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2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171</definedName>
    <definedName function="false" hidden="false" name="LIST_ORG_VO" vbProcedure="false">REESTR_ORG!$A$2:$H$9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25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2</definedName>
    <definedName function="false" hidden="false" name="sheetMain07_sVO" vbProcedure="false">'ВО показатели'!$H$13:$H$62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42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4/2013  10:24:22 AM</t>
  </si>
  <si>
    <t xml:space="preserve">Проверка доступных обновлений...</t>
  </si>
  <si>
    <t xml:space="preserve">Информация</t>
  </si>
  <si>
    <t xml:space="preserve">12/4/2013  10:24:23 AM</t>
  </si>
  <si>
    <t xml:space="preserve">Версия шаблона 5.0.2 актуальна, обновление не требуется</t>
  </si>
  <si>
    <t xml:space="preserve">12/4/2013  1:55:25 PM</t>
  </si>
  <si>
    <t xml:space="preserve">12/4/2013  1:55:27 PM</t>
  </si>
  <si>
    <t xml:space="preserve">12/4/2013  1:59:33 PM</t>
  </si>
  <si>
    <t xml:space="preserve">12/4/2013  1:59:34 PM</t>
  </si>
  <si>
    <t xml:space="preserve">12/17/2013  9:56:01 AM</t>
  </si>
  <si>
    <t xml:space="preserve">12/17/2013  9:56:05 AM</t>
  </si>
  <si>
    <t xml:space="preserve">Ульян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4.12.2013 10:24:49</t>
  </si>
  <si>
    <t xml:space="preserve">Наименование организации</t>
  </si>
  <si>
    <t xml:space="preserve">ООО "Ульяновскоблводоканал"</t>
  </si>
  <si>
    <t xml:space="preserve">Наименование ПОДРАЗДЕЛЕНИЯ</t>
  </si>
  <si>
    <t xml:space="preserve">ИНН</t>
  </si>
  <si>
    <t xml:space="preserve">7728778215</t>
  </si>
  <si>
    <t xml:space="preserve">КПП</t>
  </si>
  <si>
    <t xml:space="preserve">732945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город Димитровград</t>
  </si>
  <si>
    <t xml:space="preserve">Дата последнего обновления реестра МР/МО: 04.12.2013 10:24:50</t>
  </si>
  <si>
    <t xml:space="preserve">Наименование МР</t>
  </si>
  <si>
    <t xml:space="preserve">Наименование МО</t>
  </si>
  <si>
    <t xml:space="preserve">ОКТМО</t>
  </si>
  <si>
    <t xml:space="preserve">7370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2063, Российская Федерация, г.Ульяновск, улица Спасская, дом № 8, оф.213</t>
  </si>
  <si>
    <t xml:space="preserve">Почтовый адрес:</t>
  </si>
  <si>
    <t xml:space="preserve">433508, Ульяновская обл., г.Димитровград, улица Куйбышева, д.150</t>
  </si>
  <si>
    <t xml:space="preserve">Руководитель</t>
  </si>
  <si>
    <t xml:space="preserve">Фамилия, имя, отчество:</t>
  </si>
  <si>
    <t xml:space="preserve">Сухотерин Леонид Янкович</t>
  </si>
  <si>
    <t xml:space="preserve">(код) номер телефона:</t>
  </si>
  <si>
    <t xml:space="preserve">8 (84235) 2-72-58, 2-68-93</t>
  </si>
  <si>
    <t xml:space="preserve">Главный бухгалтер</t>
  </si>
  <si>
    <t xml:space="preserve">Кондакова Мария Павловна</t>
  </si>
  <si>
    <t xml:space="preserve">8 (84235) 2-67-95</t>
  </si>
  <si>
    <t xml:space="preserve">Должностное лицо, ответственное за составление формы</t>
  </si>
  <si>
    <t xml:space="preserve">Стеньгина Марина Валерьевна</t>
  </si>
  <si>
    <t xml:space="preserve">Должность:</t>
  </si>
  <si>
    <t xml:space="preserve">Зам.начальника ПЭО</t>
  </si>
  <si>
    <t xml:space="preserve">8 (84235) 2-66-79</t>
  </si>
  <si>
    <t xml:space="preserve">e-mail:</t>
  </si>
  <si>
    <t xml:space="preserve">mstengina@ulcomsy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Налоги, включаемые в себестоимость услуги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ЗАО "Гидромашсервис"</t>
  </si>
  <si>
    <t xml:space="preserve">Итого по поставщику</t>
  </si>
  <si>
    <t xml:space="preserve">торги/аукционы</t>
  </si>
  <si>
    <t xml:space="preserve">Договор 5/2013 от 19.02.2013</t>
  </si>
  <si>
    <t xml:space="preserve">насосы</t>
  </si>
  <si>
    <t xml:space="preserve">шт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Департамент по регулированию цен и тарифов Ульяновской области</t>
  </si>
  <si>
    <t xml:space="preserve">17.12.2013</t>
  </si>
  <si>
    <t xml:space="preserve">http://tarif.econom73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Официальный сайт ООО "Ульяновскоблводоканал"</t>
  </si>
  <si>
    <t xml:space="preserve">http://ulcomsys.ru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433508, Ульяновская область, г.Димитровград, ул.Куйбышева, 150</t>
  </si>
  <si>
    <t xml:space="preserve">2.2</t>
  </si>
  <si>
    <t xml:space="preserve">(код) Номер телефона</t>
  </si>
  <si>
    <t xml:space="preserve">+7 (84235) 26627</t>
  </si>
  <si>
    <t xml:space="preserve">2.3</t>
  </si>
  <si>
    <t xml:space="preserve">E-mail</t>
  </si>
  <si>
    <t xml:space="preserve">nbrezhneva@ulcomsys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зарносызганский муниципальный район</t>
  </si>
  <si>
    <t xml:space="preserve">73602000</t>
  </si>
  <si>
    <t xml:space="preserve">МУП "Источник"</t>
  </si>
  <si>
    <t xml:space="preserve">7306042032</t>
  </si>
  <si>
    <t xml:space="preserve">730601001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ООО "Снабсервис"</t>
  </si>
  <si>
    <t xml:space="preserve">7306039833</t>
  </si>
  <si>
    <t xml:space="preserve">Барышское городское поселение</t>
  </si>
  <si>
    <t xml:space="preserve">73604101</t>
  </si>
  <si>
    <t xml:space="preserve">ООО "Барышская водяная компания"</t>
  </si>
  <si>
    <t xml:space="preserve">7306037586</t>
  </si>
  <si>
    <t xml:space="preserve">ООО "Коммунальная служба"</t>
  </si>
  <si>
    <t xml:space="preserve">7306006644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ООО "Комфорт"</t>
  </si>
  <si>
    <t xml:space="preserve">7309904759</t>
  </si>
  <si>
    <t xml:space="preserve">730901001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Инзенский муниципальный район</t>
  </si>
  <si>
    <t xml:space="preserve">Инзенское городское поселение</t>
  </si>
  <si>
    <t xml:space="preserve">73610101</t>
  </si>
  <si>
    <t xml:space="preserve">МУП  ВКХ  "Инзаводоканал"</t>
  </si>
  <si>
    <t xml:space="preserve">7306005658</t>
  </si>
  <si>
    <t xml:space="preserve">Карсунский муниципальный район</t>
  </si>
  <si>
    <t xml:space="preserve">Карсунское городское поселение</t>
  </si>
  <si>
    <t xml:space="preserve">73614151</t>
  </si>
  <si>
    <t xml:space="preserve">ООО "Водоканал"</t>
  </si>
  <si>
    <t xml:space="preserve">7309905375</t>
  </si>
  <si>
    <t xml:space="preserve">Языковское городское поселение</t>
  </si>
  <si>
    <t xml:space="preserve">73614158</t>
  </si>
  <si>
    <t xml:space="preserve">ООО "Водрем"</t>
  </si>
  <si>
    <t xml:space="preserve">7309903307</t>
  </si>
  <si>
    <t xml:space="preserve">Кузоватовский муниципальный район</t>
  </si>
  <si>
    <t xml:space="preserve">Кузоватовское городское поселение</t>
  </si>
  <si>
    <t xml:space="preserve">73616151</t>
  </si>
  <si>
    <t xml:space="preserve">ООО "Экология"</t>
  </si>
  <si>
    <t xml:space="preserve">7313007230</t>
  </si>
  <si>
    <t xml:space="preserve">731301001</t>
  </si>
  <si>
    <t xml:space="preserve">Майнский муниципальный район</t>
  </si>
  <si>
    <t xml:space="preserve">Игнатовское городское поселение</t>
  </si>
  <si>
    <t xml:space="preserve">73620158</t>
  </si>
  <si>
    <t xml:space="preserve">МУП "ЖКХ Игнатовское"</t>
  </si>
  <si>
    <t xml:space="preserve">7309904572</t>
  </si>
  <si>
    <t xml:space="preserve">Майнское городское поселение</t>
  </si>
  <si>
    <t xml:space="preserve">73620151</t>
  </si>
  <si>
    <t xml:space="preserve">МУП "ЖКХ Майнское"</t>
  </si>
  <si>
    <t xml:space="preserve">7309903635</t>
  </si>
  <si>
    <t xml:space="preserve">Мелекесский муниципальный район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731001001</t>
  </si>
  <si>
    <t xml:space="preserve">Новомайнское  городское поселение</t>
  </si>
  <si>
    <t xml:space="preserve">73622160</t>
  </si>
  <si>
    <t xml:space="preserve">ООО УК "Новая Майна"</t>
  </si>
  <si>
    <t xml:space="preserve">7329007186</t>
  </si>
  <si>
    <t xml:space="preserve">732901001</t>
  </si>
  <si>
    <t xml:space="preserve">Новоселкинское</t>
  </si>
  <si>
    <t xml:space="preserve">73622425</t>
  </si>
  <si>
    <t xml:space="preserve">ООО "Новоселки-ЖКХ"</t>
  </si>
  <si>
    <t xml:space="preserve">7310105542</t>
  </si>
  <si>
    <t xml:space="preserve">Рязановское</t>
  </si>
  <si>
    <t xml:space="preserve">73622456</t>
  </si>
  <si>
    <t xml:space="preserve">ООО "Новый век"</t>
  </si>
  <si>
    <t xml:space="preserve">7310106306</t>
  </si>
  <si>
    <t xml:space="preserve">ООО "Услуга"</t>
  </si>
  <si>
    <t xml:space="preserve">7329006231</t>
  </si>
  <si>
    <t xml:space="preserve">Тиинское</t>
  </si>
  <si>
    <t xml:space="preserve">73622465</t>
  </si>
  <si>
    <t xml:space="preserve">ООО "Водоснабжение"</t>
  </si>
  <si>
    <t xml:space="preserve">7329007740</t>
  </si>
  <si>
    <t xml:space="preserve">Николаевский муниципальный район</t>
  </si>
  <si>
    <t xml:space="preserve">Николаевское городское поселение</t>
  </si>
  <si>
    <t xml:space="preserve">73625151</t>
  </si>
  <si>
    <t xml:space="preserve">МП "Сантеплотехсервис"</t>
  </si>
  <si>
    <t xml:space="preserve">7311006061</t>
  </si>
  <si>
    <t xml:space="preserve">731101001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731102001</t>
  </si>
  <si>
    <t xml:space="preserve">Новомалыклинский муниципальный район</t>
  </si>
  <si>
    <t xml:space="preserve">Новомалыклинское</t>
  </si>
  <si>
    <t xml:space="preserve">73627450</t>
  </si>
  <si>
    <t xml:space="preserve">ООО "Водолей"</t>
  </si>
  <si>
    <t xml:space="preserve">7310106419</t>
  </si>
  <si>
    <t xml:space="preserve">731200100</t>
  </si>
  <si>
    <t xml:space="preserve">Новоспасский муниципальный район</t>
  </si>
  <si>
    <t xml:space="preserve">Новоспасское городское поселение</t>
  </si>
  <si>
    <t xml:space="preserve">73629151</t>
  </si>
  <si>
    <t xml:space="preserve">OOO "Жилкомсервис"</t>
  </si>
  <si>
    <t xml:space="preserve">7313006490</t>
  </si>
  <si>
    <t xml:space="preserve">ООО "Комстройсервис"</t>
  </si>
  <si>
    <t xml:space="preserve">7313006420</t>
  </si>
  <si>
    <t xml:space="preserve">ООО "Силикат"</t>
  </si>
  <si>
    <t xml:space="preserve">7313003676</t>
  </si>
  <si>
    <t xml:space="preserve">Садовское</t>
  </si>
  <si>
    <t xml:space="preserve">73629450</t>
  </si>
  <si>
    <t xml:space="preserve">Павловский муниципальный район</t>
  </si>
  <si>
    <t xml:space="preserve">Павловское городское поселение</t>
  </si>
  <si>
    <t xml:space="preserve">73632151</t>
  </si>
  <si>
    <t xml:space="preserve">ООО "МастерКом"</t>
  </si>
  <si>
    <t xml:space="preserve">7311008252</t>
  </si>
  <si>
    <t xml:space="preserve">Радищевский муниципальный район</t>
  </si>
  <si>
    <t xml:space="preserve">Октябрьское</t>
  </si>
  <si>
    <t xml:space="preserve">73634440</t>
  </si>
  <si>
    <t xml:space="preserve">7315905140</t>
  </si>
  <si>
    <t xml:space="preserve">731501001</t>
  </si>
  <si>
    <t xml:space="preserve">Сенгилеевский муниципальный район</t>
  </si>
  <si>
    <t xml:space="preserve">Красногуляевское городское поселение</t>
  </si>
  <si>
    <t xml:space="preserve">73636153</t>
  </si>
  <si>
    <t xml:space="preserve">ООО "Теплоком-К"</t>
  </si>
  <si>
    <t xml:space="preserve">7321311339</t>
  </si>
  <si>
    <t xml:space="preserve">732101001</t>
  </si>
  <si>
    <t xml:space="preserve">Сенгилеевское городское поселение</t>
  </si>
  <si>
    <t xml:space="preserve">73636101</t>
  </si>
  <si>
    <t xml:space="preserve">ООО "Управляющая компания"</t>
  </si>
  <si>
    <t xml:space="preserve">7327061710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73160100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ООО "Сурскжилкомхоз"</t>
  </si>
  <si>
    <t xml:space="preserve">7309903018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ООО "Комтехсервис"</t>
  </si>
  <si>
    <t xml:space="preserve">7325111242</t>
  </si>
  <si>
    <t xml:space="preserve">732501001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Тереньгульское городское поселение</t>
  </si>
  <si>
    <t xml:space="preserve">73648151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ООО "Вода и стоки"</t>
  </si>
  <si>
    <t xml:space="preserve">7326043323</t>
  </si>
  <si>
    <t xml:space="preserve">732601001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УП "Водоканал"</t>
  </si>
  <si>
    <t xml:space="preserve">7321317228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ОАО "Ульяновсккурорт"</t>
  </si>
  <si>
    <t xml:space="preserve">7325007322</t>
  </si>
  <si>
    <t xml:space="preserve">ОГАУСО СРЦ ИМ. ЧУЧКАЛОВА</t>
  </si>
  <si>
    <t xml:space="preserve">7321020403</t>
  </si>
  <si>
    <t xml:space="preserve">Цильнинский муниципальный район</t>
  </si>
  <si>
    <t xml:space="preserve">Анненковское</t>
  </si>
  <si>
    <t xml:space="preserve">73654485</t>
  </si>
  <si>
    <t xml:space="preserve">7321313600</t>
  </si>
  <si>
    <t xml:space="preserve">Большенагаткинское</t>
  </si>
  <si>
    <t xml:space="preserve">73654415</t>
  </si>
  <si>
    <t xml:space="preserve">Мокробугурнинское</t>
  </si>
  <si>
    <t xml:space="preserve">73654445</t>
  </si>
  <si>
    <t xml:space="preserve">ООО "Тепловод"</t>
  </si>
  <si>
    <t xml:space="preserve">7321313632</t>
  </si>
  <si>
    <t xml:space="preserve">Цильнинское городское поселение</t>
  </si>
  <si>
    <t xml:space="preserve">73654154</t>
  </si>
  <si>
    <t xml:space="preserve">ОАО "Ульяновский сахарный завод"</t>
  </si>
  <si>
    <t xml:space="preserve">7322002100</t>
  </si>
  <si>
    <t xml:space="preserve">732201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ОАО "Симбирские курорты"</t>
  </si>
  <si>
    <t xml:space="preserve">7325035721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732301001</t>
  </si>
  <si>
    <t xml:space="preserve">Мирновское</t>
  </si>
  <si>
    <t xml:space="preserve">73656440</t>
  </si>
  <si>
    <t xml:space="preserve">ООО "Жилсервис"</t>
  </si>
  <si>
    <t xml:space="preserve">7310103249</t>
  </si>
  <si>
    <t xml:space="preserve">Озерское сельское поселение</t>
  </si>
  <si>
    <t xml:space="preserve">73656445</t>
  </si>
  <si>
    <t xml:space="preserve">МУП "Коммунальщик" с. Озерки</t>
  </si>
  <si>
    <t xml:space="preserve">7323005190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МО "Октябрьское городское поселение"("Быт-Сервис")</t>
  </si>
  <si>
    <t xml:space="preserve">7310101770</t>
  </si>
  <si>
    <t xml:space="preserve">73705001</t>
  </si>
  <si>
    <t xml:space="preserve">ОАО "ДААЗ"</t>
  </si>
  <si>
    <t xml:space="preserve">7302004004</t>
  </si>
  <si>
    <t xml:space="preserve">730350001</t>
  </si>
  <si>
    <t xml:space="preserve">ООО "Диком"</t>
  </si>
  <si>
    <t xml:space="preserve">7310007986</t>
  </si>
  <si>
    <t xml:space="preserve">730201001</t>
  </si>
  <si>
    <t xml:space="preserve">ООО "НИИАР-ГЕНЕРАЦИЯ"</t>
  </si>
  <si>
    <t xml:space="preserve">7329008990</t>
  </si>
  <si>
    <t xml:space="preserve">ООО "Экопром"</t>
  </si>
  <si>
    <t xml:space="preserve">7329002389</t>
  </si>
  <si>
    <t xml:space="preserve">город Новоульяновск</t>
  </si>
  <si>
    <t xml:space="preserve">73715000</t>
  </si>
  <si>
    <t xml:space="preserve">ООО "Водоканал "Источник"</t>
  </si>
  <si>
    <t xml:space="preserve">7325109740</t>
  </si>
  <si>
    <t xml:space="preserve">73715001</t>
  </si>
  <si>
    <t xml:space="preserve">ООО "Исток"</t>
  </si>
  <si>
    <t xml:space="preserve">7321318447</t>
  </si>
  <si>
    <t xml:space="preserve">ФКУ ИК-2 УФСИН России по Ульяновской области</t>
  </si>
  <si>
    <t xml:space="preserve">7321020410</t>
  </si>
  <si>
    <t xml:space="preserve">город Ульяновск</t>
  </si>
  <si>
    <t xml:space="preserve">73701001</t>
  </si>
  <si>
    <t xml:space="preserve">ЗАО "Авиастар-СП"</t>
  </si>
  <si>
    <t xml:space="preserve">7328032711</t>
  </si>
  <si>
    <t xml:space="preserve">ЗАО "Авиастар-СП" Д.У.</t>
  </si>
  <si>
    <t xml:space="preserve">730350011</t>
  </si>
  <si>
    <t xml:space="preserve">МУП "Ульяновскводоканал"</t>
  </si>
  <si>
    <t xml:space="preserve">7303005240</t>
  </si>
  <si>
    <t xml:space="preserve">ОАО "Волжская ТГК"</t>
  </si>
  <si>
    <t xml:space="preserve">6315376946</t>
  </si>
  <si>
    <t xml:space="preserve">732702002</t>
  </si>
  <si>
    <t xml:space="preserve">73701000</t>
  </si>
  <si>
    <t xml:space="preserve">ОАО "Комета"</t>
  </si>
  <si>
    <t xml:space="preserve">7328020466</t>
  </si>
  <si>
    <t xml:space="preserve">732801001</t>
  </si>
  <si>
    <t xml:space="preserve">ОАО "УТЕС"</t>
  </si>
  <si>
    <t xml:space="preserve">7303006406</t>
  </si>
  <si>
    <t xml:space="preserve">ООО "Коммунальные технологии"</t>
  </si>
  <si>
    <t xml:space="preserve">7325092399</t>
  </si>
  <si>
    <t xml:space="preserve">ООО "Сатурн"</t>
  </si>
  <si>
    <t xml:space="preserve">7325086596</t>
  </si>
  <si>
    <t xml:space="preserve">ООО "УЗТИИ"</t>
  </si>
  <si>
    <t xml:space="preserve">7327047440</t>
  </si>
  <si>
    <t xml:space="preserve">732701001</t>
  </si>
  <si>
    <t xml:space="preserve">ООО "Форвард"</t>
  </si>
  <si>
    <t xml:space="preserve">732705784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АО "Славянка" филиал "Самарский"</t>
  </si>
  <si>
    <t xml:space="preserve">7702707386</t>
  </si>
  <si>
    <t xml:space="preserve">631743001</t>
  </si>
  <si>
    <t xml:space="preserve">Филиал "Пензенский ОАО "Славянка"</t>
  </si>
  <si>
    <t xml:space="preserve">5837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Старокулаткинский муниципальный район</t>
  </si>
  <si>
    <t xml:space="preserve">MO_LIST_16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Ермоловское</t>
  </si>
  <si>
    <t xml:space="preserve">7360744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Николочеремшанское</t>
  </si>
  <si>
    <t xml:space="preserve">73622441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73636000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Зеленорощинское</t>
  </si>
  <si>
    <t xml:space="preserve">73652420</t>
  </si>
  <si>
    <t xml:space="preserve">73652000</t>
  </si>
  <si>
    <t xml:space="preserve">Алгашинское</t>
  </si>
  <si>
    <t xml:space="preserve">73654480</t>
  </si>
  <si>
    <t xml:space="preserve">Елховоозерское</t>
  </si>
  <si>
    <t xml:space="preserve">7365442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естовогородищенское</t>
  </si>
  <si>
    <t xml:space="preserve">73656430</t>
  </si>
  <si>
    <t xml:space="preserve">73656000</t>
  </si>
  <si>
    <t xml:space="preserve">Чердаклинское городское поселение</t>
  </si>
  <si>
    <t xml:space="preserve">73656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3" t="e">
        <f aca="false">code</f>
        <v>#VALUE!</v>
      </c>
      <c r="E6" s="363"/>
      <c r="F6" s="363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9"/>
      <c r="F10" s="420"/>
      <c r="G10" s="419"/>
      <c r="H10" s="419"/>
      <c r="I10" s="419"/>
      <c r="J10" s="419"/>
      <c r="K10" s="419"/>
      <c r="L10" s="242"/>
      <c r="M10" s="242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2"/>
    </row>
    <row r="12" customFormat="false" ht="11.25" hidden="false" customHeight="false" outlineLevel="0" collapsed="false">
      <c r="D12" s="242"/>
      <c r="E12" s="424"/>
      <c r="F12" s="424"/>
      <c r="G12" s="425"/>
      <c r="H12" s="426" t="s">
        <v>397</v>
      </c>
      <c r="I12" s="424"/>
      <c r="J12" s="424"/>
      <c r="K12" s="424"/>
      <c r="L12" s="427"/>
      <c r="M12" s="242"/>
    </row>
    <row r="13" customFormat="false" ht="38.25" hidden="false" customHeight="true" outlineLevel="0" collapsed="false">
      <c r="D13" s="428"/>
      <c r="E13" s="429" t="s">
        <v>227</v>
      </c>
      <c r="F13" s="429" t="s">
        <v>398</v>
      </c>
      <c r="G13" s="429" t="s">
        <v>399</v>
      </c>
      <c r="H13" s="429"/>
      <c r="I13" s="429" t="s">
        <v>400</v>
      </c>
      <c r="J13" s="429" t="s">
        <v>401</v>
      </c>
      <c r="K13" s="429" t="s">
        <v>402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8"/>
      <c r="E18" s="432" t="s">
        <v>403</v>
      </c>
      <c r="F18" s="433" t="s">
        <v>404</v>
      </c>
      <c r="G18" s="434"/>
      <c r="H18" s="434"/>
      <c r="I18" s="434"/>
      <c r="J18" s="434"/>
      <c r="K18" s="434"/>
      <c r="L18" s="435"/>
      <c r="M18" s="430"/>
    </row>
    <row r="19" customFormat="false" ht="22.5" hidden="false" customHeight="false" outlineLevel="0" collapsed="false">
      <c r="D19" s="428"/>
      <c r="E19" s="432" t="s">
        <v>405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06</v>
      </c>
      <c r="H19" s="438"/>
      <c r="I19" s="439" t="s">
        <v>407</v>
      </c>
      <c r="J19" s="440" t="s">
        <v>273</v>
      </c>
      <c r="K19" s="440" t="s">
        <v>273</v>
      </c>
      <c r="L19" s="441" t="s">
        <v>408</v>
      </c>
      <c r="M19" s="442"/>
      <c r="N19" s="443"/>
    </row>
    <row r="20" customFormat="false" ht="20.1" hidden="true" customHeight="true" outlineLevel="0" collapsed="false">
      <c r="D20" s="428"/>
      <c r="E20" s="432" t="s">
        <v>409</v>
      </c>
      <c r="F20" s="436" t="s">
        <v>169</v>
      </c>
      <c r="G20" s="444"/>
      <c r="H20" s="445"/>
      <c r="I20" s="440"/>
      <c r="J20" s="446"/>
      <c r="K20" s="447"/>
      <c r="L20" s="448" t="s">
        <v>273</v>
      </c>
      <c r="M20" s="430"/>
    </row>
    <row r="21" customFormat="false" ht="20.1" hidden="false" customHeight="true" outlineLevel="0" collapsed="false">
      <c r="D21" s="428"/>
      <c r="E21" s="432" t="s">
        <v>410</v>
      </c>
      <c r="F21" s="433" t="s">
        <v>411</v>
      </c>
      <c r="G21" s="434"/>
      <c r="H21" s="434"/>
      <c r="I21" s="434"/>
      <c r="J21" s="434"/>
      <c r="K21" s="434"/>
      <c r="L21" s="435"/>
      <c r="M21" s="430"/>
    </row>
    <row r="22" customFormat="false" ht="22.5" hidden="false" customHeight="false" outlineLevel="0" collapsed="false">
      <c r="D22" s="428"/>
      <c r="E22" s="432" t="s">
        <v>412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06</v>
      </c>
      <c r="H22" s="438"/>
      <c r="I22" s="439" t="s">
        <v>407</v>
      </c>
      <c r="J22" s="440" t="s">
        <v>273</v>
      </c>
      <c r="K22" s="440" t="s">
        <v>273</v>
      </c>
      <c r="L22" s="441" t="s">
        <v>408</v>
      </c>
      <c r="M22" s="430"/>
    </row>
    <row r="23" customFormat="false" ht="20.1" hidden="true" customHeight="true" outlineLevel="0" collapsed="false">
      <c r="D23" s="428"/>
      <c r="E23" s="432" t="s">
        <v>413</v>
      </c>
      <c r="F23" s="436" t="s">
        <v>169</v>
      </c>
      <c r="G23" s="444"/>
      <c r="H23" s="445"/>
      <c r="I23" s="440"/>
      <c r="J23" s="446"/>
      <c r="K23" s="447"/>
      <c r="L23" s="448" t="s">
        <v>273</v>
      </c>
      <c r="M23" s="430"/>
    </row>
    <row r="24" customFormat="false" ht="20.1" hidden="false" customHeight="true" outlineLevel="0" collapsed="false">
      <c r="D24" s="428"/>
      <c r="E24" s="432" t="s">
        <v>414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4"/>
      <c r="H24" s="434"/>
      <c r="I24" s="434"/>
      <c r="J24" s="434"/>
      <c r="K24" s="434"/>
      <c r="L24" s="435"/>
      <c r="M24" s="430"/>
    </row>
    <row r="25" customFormat="false" ht="22.5" hidden="false" customHeight="false" outlineLevel="0" collapsed="false">
      <c r="D25" s="428"/>
      <c r="E25" s="432" t="s">
        <v>415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16</v>
      </c>
      <c r="H25" s="438"/>
      <c r="I25" s="439" t="s">
        <v>407</v>
      </c>
      <c r="J25" s="440" t="s">
        <v>273</v>
      </c>
      <c r="K25" s="440" t="s">
        <v>273</v>
      </c>
      <c r="L25" s="441" t="s">
        <v>417</v>
      </c>
      <c r="M25" s="430"/>
    </row>
    <row r="26" customFormat="false" ht="20.1" hidden="true" customHeight="true" outlineLevel="0" collapsed="false">
      <c r="D26" s="428"/>
      <c r="E26" s="432" t="s">
        <v>418</v>
      </c>
      <c r="F26" s="436" t="s">
        <v>169</v>
      </c>
      <c r="G26" s="444"/>
      <c r="H26" s="445"/>
      <c r="I26" s="440"/>
      <c r="J26" s="446"/>
      <c r="K26" s="447"/>
      <c r="L26" s="448" t="s">
        <v>273</v>
      </c>
      <c r="M26" s="430"/>
    </row>
    <row r="27" customFormat="false" ht="20.1" hidden="false" customHeight="true" outlineLevel="0" collapsed="false">
      <c r="D27" s="428"/>
      <c r="E27" s="432" t="s">
        <v>419</v>
      </c>
      <c r="F27" s="433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4"/>
      <c r="H27" s="434"/>
      <c r="I27" s="434"/>
      <c r="J27" s="434"/>
      <c r="K27" s="434"/>
      <c r="L27" s="435"/>
      <c r="M27" s="430"/>
    </row>
    <row r="28" customFormat="false" ht="22.5" hidden="false" customHeight="false" outlineLevel="0" collapsed="false">
      <c r="D28" s="428"/>
      <c r="E28" s="432" t="s">
        <v>420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16</v>
      </c>
      <c r="H28" s="438"/>
      <c r="I28" s="439" t="s">
        <v>407</v>
      </c>
      <c r="J28" s="440" t="s">
        <v>273</v>
      </c>
      <c r="K28" s="440" t="s">
        <v>273</v>
      </c>
      <c r="L28" s="441" t="s">
        <v>417</v>
      </c>
      <c r="M28" s="430"/>
    </row>
    <row r="29" customFormat="false" ht="20.1" hidden="true" customHeight="true" outlineLevel="0" collapsed="false">
      <c r="D29" s="428"/>
      <c r="E29" s="432" t="s">
        <v>421</v>
      </c>
      <c r="F29" s="436" t="s">
        <v>169</v>
      </c>
      <c r="G29" s="444"/>
      <c r="H29" s="445"/>
      <c r="I29" s="440"/>
      <c r="J29" s="446"/>
      <c r="K29" s="447"/>
      <c r="L29" s="448" t="s">
        <v>273</v>
      </c>
      <c r="M29" s="430"/>
    </row>
    <row r="30" customFormat="false" ht="20.1" hidden="false" customHeight="true" outlineLevel="0" collapsed="false">
      <c r="D30" s="428"/>
      <c r="E30" s="449" t="s">
        <v>422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4"/>
      <c r="H30" s="434"/>
      <c r="I30" s="434"/>
      <c r="J30" s="434"/>
      <c r="K30" s="434"/>
      <c r="L30" s="435"/>
      <c r="M30" s="430"/>
    </row>
    <row r="31" customFormat="false" ht="22.5" hidden="false" customHeight="false" outlineLevel="0" collapsed="false">
      <c r="D31" s="428"/>
      <c r="E31" s="432" t="s">
        <v>423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16</v>
      </c>
      <c r="H31" s="438"/>
      <c r="I31" s="439" t="s">
        <v>407</v>
      </c>
      <c r="J31" s="440" t="s">
        <v>273</v>
      </c>
      <c r="K31" s="440" t="s">
        <v>273</v>
      </c>
      <c r="L31" s="441" t="s">
        <v>417</v>
      </c>
      <c r="M31" s="430"/>
    </row>
    <row r="32" customFormat="false" ht="20.1" hidden="true" customHeight="true" outlineLevel="0" collapsed="false">
      <c r="D32" s="428"/>
      <c r="E32" s="432" t="s">
        <v>424</v>
      </c>
      <c r="F32" s="436" t="s">
        <v>169</v>
      </c>
      <c r="G32" s="444"/>
      <c r="H32" s="445"/>
      <c r="I32" s="440"/>
      <c r="J32" s="446"/>
      <c r="K32" s="447"/>
      <c r="L32" s="448" t="s">
        <v>273</v>
      </c>
      <c r="M32" s="430"/>
    </row>
    <row r="33" customFormat="false" ht="20.1" hidden="false" customHeight="true" outlineLevel="0" collapsed="false">
      <c r="D33" s="428"/>
      <c r="E33" s="449" t="s">
        <v>425</v>
      </c>
      <c r="F33" s="450" t="s">
        <v>426</v>
      </c>
      <c r="G33" s="451"/>
      <c r="H33" s="451"/>
      <c r="I33" s="451"/>
      <c r="J33" s="451"/>
      <c r="K33" s="451"/>
      <c r="L33" s="452"/>
      <c r="M33" s="430"/>
    </row>
    <row r="34" customFormat="false" ht="20.1" hidden="false" customHeight="true" outlineLevel="0" collapsed="false">
      <c r="D34" s="428"/>
      <c r="E34" s="453"/>
      <c r="F34" s="454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0"/>
    </row>
    <row r="35" customFormat="false" ht="22.5" hidden="false" customHeight="false" outlineLevel="0" collapsed="false">
      <c r="D35" s="428"/>
      <c r="E35" s="432" t="s">
        <v>427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16</v>
      </c>
      <c r="H35" s="438"/>
      <c r="I35" s="439" t="s">
        <v>407</v>
      </c>
      <c r="J35" s="440" t="s">
        <v>273</v>
      </c>
      <c r="K35" s="440" t="s">
        <v>273</v>
      </c>
      <c r="L35" s="441" t="s">
        <v>417</v>
      </c>
      <c r="M35" s="442"/>
      <c r="N35" s="443"/>
    </row>
    <row r="36" customFormat="false" ht="20.1" hidden="true" customHeight="true" outlineLevel="0" collapsed="false">
      <c r="D36" s="428"/>
      <c r="E36" s="432" t="s">
        <v>428</v>
      </c>
      <c r="F36" s="436" t="s">
        <v>169</v>
      </c>
      <c r="G36" s="444"/>
      <c r="H36" s="445"/>
      <c r="I36" s="440"/>
      <c r="J36" s="446"/>
      <c r="K36" s="447"/>
      <c r="L36" s="448" t="s">
        <v>273</v>
      </c>
      <c r="M36" s="430"/>
    </row>
    <row r="37" customFormat="false" ht="20.1" hidden="false" customHeight="true" outlineLevel="0" collapsed="false">
      <c r="D37" s="428"/>
      <c r="E37" s="432" t="s">
        <v>429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4"/>
      <c r="H37" s="434"/>
      <c r="I37" s="434"/>
      <c r="J37" s="434"/>
      <c r="K37" s="434"/>
      <c r="L37" s="435"/>
      <c r="M37" s="430"/>
    </row>
    <row r="38" customFormat="false" ht="22.5" hidden="false" customHeight="false" outlineLevel="0" collapsed="false">
      <c r="D38" s="428"/>
      <c r="E38" s="432" t="s">
        <v>430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16</v>
      </c>
      <c r="H38" s="438"/>
      <c r="I38" s="439" t="s">
        <v>407</v>
      </c>
      <c r="J38" s="440" t="s">
        <v>273</v>
      </c>
      <c r="K38" s="440" t="s">
        <v>273</v>
      </c>
      <c r="L38" s="441" t="s">
        <v>417</v>
      </c>
      <c r="M38" s="430"/>
    </row>
    <row r="39" customFormat="false" ht="20.1" hidden="true" customHeight="true" outlineLevel="0" collapsed="false">
      <c r="D39" s="428"/>
      <c r="E39" s="432" t="s">
        <v>431</v>
      </c>
      <c r="F39" s="436" t="s">
        <v>169</v>
      </c>
      <c r="G39" s="444"/>
      <c r="H39" s="445"/>
      <c r="I39" s="440"/>
      <c r="J39" s="446"/>
      <c r="K39" s="447"/>
      <c r="L39" s="448" t="s">
        <v>273</v>
      </c>
      <c r="M39" s="430"/>
    </row>
    <row r="40" customFormat="false" ht="20.1" hidden="true" customHeight="true" outlineLevel="0" collapsed="false">
      <c r="D40" s="428"/>
      <c r="E40" s="432" t="s">
        <v>429</v>
      </c>
      <c r="F40" s="457"/>
      <c r="G40" s="458"/>
      <c r="H40" s="434"/>
      <c r="I40" s="458"/>
      <c r="J40" s="458"/>
      <c r="K40" s="458"/>
      <c r="L40" s="458"/>
      <c r="M40" s="430"/>
    </row>
    <row r="41" customFormat="false" ht="20.1" hidden="false" customHeight="true" outlineLevel="0" collapsed="false">
      <c r="D41" s="428"/>
      <c r="E41" s="459"/>
      <c r="F41" s="460" t="s">
        <v>348</v>
      </c>
      <c r="G41" s="460"/>
      <c r="H41" s="460"/>
      <c r="I41" s="460"/>
      <c r="J41" s="460"/>
      <c r="K41" s="460"/>
      <c r="L41" s="461"/>
      <c r="M41" s="430"/>
    </row>
    <row r="42" customFormat="false" ht="20.1" hidden="false" customHeight="true" outlineLevel="0" collapsed="false">
      <c r="D42" s="428"/>
      <c r="E42" s="432" t="s">
        <v>270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395</v>
      </c>
      <c r="F43" s="436" t="s">
        <v>432</v>
      </c>
      <c r="G43" s="462" t="s">
        <v>433</v>
      </c>
      <c r="H43" s="462"/>
      <c r="I43" s="462"/>
      <c r="J43" s="462"/>
      <c r="K43" s="462"/>
      <c r="L43" s="462"/>
      <c r="M43" s="430"/>
    </row>
    <row r="44" customFormat="false" ht="20.1" hidden="false" customHeight="true" outlineLevel="0" collapsed="false">
      <c r="D44" s="428"/>
      <c r="E44" s="432" t="s">
        <v>434</v>
      </c>
      <c r="F44" s="436" t="s">
        <v>435</v>
      </c>
      <c r="G44" s="462" t="s">
        <v>436</v>
      </c>
      <c r="H44" s="462"/>
      <c r="I44" s="462"/>
      <c r="J44" s="462"/>
      <c r="K44" s="462"/>
      <c r="L44" s="462"/>
      <c r="M44" s="430"/>
    </row>
    <row r="45" customFormat="false" ht="20.1" hidden="false" customHeight="true" outlineLevel="0" collapsed="false">
      <c r="D45" s="428"/>
      <c r="E45" s="432" t="s">
        <v>437</v>
      </c>
      <c r="F45" s="436" t="s">
        <v>438</v>
      </c>
      <c r="G45" s="462" t="s">
        <v>439</v>
      </c>
      <c r="H45" s="462"/>
      <c r="I45" s="462"/>
      <c r="J45" s="462"/>
      <c r="K45" s="462"/>
      <c r="L45" s="462"/>
      <c r="M45" s="430"/>
    </row>
    <row r="46" customFormat="false" ht="20.1" hidden="false" customHeight="true" outlineLevel="0" collapsed="false">
      <c r="D46" s="428"/>
      <c r="E46" s="432" t="s">
        <v>440</v>
      </c>
      <c r="F46" s="436" t="s">
        <v>441</v>
      </c>
      <c r="G46" s="463" t="s">
        <v>417</v>
      </c>
      <c r="H46" s="463"/>
      <c r="I46" s="463"/>
      <c r="J46" s="463"/>
      <c r="K46" s="463"/>
      <c r="L46" s="463"/>
      <c r="M46" s="430"/>
    </row>
    <row r="47" s="464" customFormat="true" ht="18.75" hidden="false" customHeight="true" outlineLevel="0" collapsed="false">
      <c r="E47" s="465" t="s">
        <v>264</v>
      </c>
      <c r="F47" s="466" t="s">
        <v>442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443</v>
      </c>
      <c r="G48" s="470"/>
      <c r="H48" s="470"/>
      <c r="I48" s="470"/>
      <c r="J48" s="470"/>
      <c r="K48" s="470"/>
      <c r="L48" s="47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444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29" t="s">
        <v>227</v>
      </c>
      <c r="F10" s="429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445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46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447</v>
      </c>
      <c r="F10" s="499" t="s">
        <v>448</v>
      </c>
      <c r="G10" s="499" t="s">
        <v>449</v>
      </c>
      <c r="H10" s="499" t="s">
        <v>450</v>
      </c>
      <c r="I10" s="489"/>
    </row>
    <row r="11" customFormat="false" ht="12.75" hidden="false" customHeight="false" outlineLevel="0" collapsed="false">
      <c r="E11" s="500" t="s">
        <v>451</v>
      </c>
      <c r="F11" s="501"/>
      <c r="G11" s="502" t="s">
        <v>452</v>
      </c>
      <c r="H11" s="501" t="s">
        <v>45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4" width="14.12"/>
    <col collapsed="false" customWidth="true" hidden="false" outlineLevel="0" max="3" min="3" style="504" width="8.27"/>
    <col collapsed="false" customWidth="true" hidden="false" outlineLevel="0" max="4" min="4" style="504" width="18.99"/>
    <col collapsed="false" customWidth="true" hidden="false" outlineLevel="0" max="6" min="5" style="504" width="12.27"/>
    <col collapsed="false" customWidth="true" hidden="false" outlineLevel="0" max="7" min="7" style="504" width="14.12"/>
    <col collapsed="false" customWidth="true" hidden="false" outlineLevel="0" max="8" min="8" style="504" width="12.27"/>
    <col collapsed="false" customWidth="true" hidden="false" outlineLevel="0" max="9" min="9" style="505" width="68.27"/>
    <col collapsed="false" customWidth="true" hidden="false" outlineLevel="0" max="10" min="10" style="504" width="32.13"/>
    <col collapsed="false" customWidth="true" hidden="false" outlineLevel="0" max="11" min="11" style="504" width="48.13"/>
    <col collapsed="false" customWidth="true" hidden="false" outlineLevel="0" max="12" min="12" style="504" width="18.99"/>
    <col collapsed="false" customWidth="true" hidden="false" outlineLevel="0" max="13" min="13" style="504" width="32.56"/>
    <col collapsed="false" customWidth="true" hidden="false" outlineLevel="0" max="14" min="14" style="504" width="48.13"/>
    <col collapsed="false" customWidth="true" hidden="false" outlineLevel="0" max="16" min="15" style="504" width="43.85"/>
    <col collapsed="false" customWidth="true" hidden="false" outlineLevel="0" max="17" min="17" style="504" width="44.7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13"/>
    <col collapsed="false" customWidth="true" hidden="false" outlineLevel="0" max="22" min="22" style="504" width="23.27"/>
    <col collapsed="false" customWidth="true" hidden="false" outlineLevel="0" max="23" min="23" style="507" width="39.99"/>
    <col collapsed="false" customWidth="false" hidden="false" outlineLevel="0" max="257" min="24" style="504" width="9.13"/>
  </cols>
  <sheetData>
    <row r="1" customFormat="false" ht="33.75" hidden="false" customHeight="true" outlineLevel="0" collapsed="false">
      <c r="A1" s="508" t="s">
        <v>454</v>
      </c>
      <c r="B1" s="508" t="s">
        <v>455</v>
      </c>
      <c r="C1" s="508" t="s">
        <v>456</v>
      </c>
      <c r="D1" s="509" t="s">
        <v>269</v>
      </c>
      <c r="E1" s="509" t="s">
        <v>457</v>
      </c>
      <c r="F1" s="509" t="s">
        <v>458</v>
      </c>
      <c r="G1" s="510" t="s">
        <v>459</v>
      </c>
      <c r="H1" s="509" t="s">
        <v>460</v>
      </c>
      <c r="I1" s="509" t="s">
        <v>461</v>
      </c>
      <c r="J1" s="509" t="s">
        <v>187</v>
      </c>
      <c r="K1" s="509" t="s">
        <v>462</v>
      </c>
      <c r="L1" s="509" t="s">
        <v>269</v>
      </c>
      <c r="M1" s="511" t="s">
        <v>463</v>
      </c>
      <c r="N1" s="509" t="s">
        <v>464</v>
      </c>
      <c r="O1" s="510" t="s">
        <v>465</v>
      </c>
      <c r="P1" s="510" t="s">
        <v>466</v>
      </c>
      <c r="Q1" s="510" t="s">
        <v>467</v>
      </c>
      <c r="R1" s="510" t="s">
        <v>468</v>
      </c>
      <c r="S1" s="510"/>
      <c r="T1" s="510" t="s">
        <v>469</v>
      </c>
      <c r="V1" s="510" t="s">
        <v>470</v>
      </c>
      <c r="W1" s="507" t="s">
        <v>471</v>
      </c>
      <c r="CR1" s="512" t="s">
        <v>472</v>
      </c>
    </row>
    <row r="2" customFormat="false" ht="33.75" hidden="false" customHeight="false" outlineLevel="0" collapsed="false">
      <c r="A2" s="503" t="s">
        <v>473</v>
      </c>
      <c r="B2" s="513" t="s">
        <v>474</v>
      </c>
      <c r="C2" s="514" t="n">
        <v>2006</v>
      </c>
      <c r="D2" s="515" t="s">
        <v>275</v>
      </c>
      <c r="E2" s="512" t="s">
        <v>475</v>
      </c>
      <c r="F2" s="512" t="s">
        <v>476</v>
      </c>
      <c r="G2" s="512" t="s">
        <v>193</v>
      </c>
      <c r="H2" s="512" t="s">
        <v>476</v>
      </c>
      <c r="I2" s="516" t="s">
        <v>477</v>
      </c>
      <c r="J2" s="517" t="s">
        <v>478</v>
      </c>
      <c r="K2" s="504" t="s">
        <v>479</v>
      </c>
      <c r="L2" s="503" t="s">
        <v>480</v>
      </c>
      <c r="M2" s="504" t="s">
        <v>481</v>
      </c>
      <c r="N2" s="518" t="s">
        <v>190</v>
      </c>
      <c r="O2" s="519" t="s">
        <v>482</v>
      </c>
      <c r="P2" s="519" t="s">
        <v>388</v>
      </c>
      <c r="Q2" s="504" t="s">
        <v>483</v>
      </c>
      <c r="R2" s="115" t="s">
        <v>484</v>
      </c>
      <c r="S2" s="115" t="s">
        <v>485</v>
      </c>
      <c r="T2" s="504" t="s">
        <v>486</v>
      </c>
      <c r="V2" s="510" t="s">
        <v>487</v>
      </c>
      <c r="W2" s="507" t="s">
        <v>488</v>
      </c>
    </row>
    <row r="3" customFormat="false" ht="30" hidden="false" customHeight="false" outlineLevel="0" collapsed="false">
      <c r="A3" s="503" t="s">
        <v>178</v>
      </c>
      <c r="B3" s="513" t="s">
        <v>489</v>
      </c>
      <c r="C3" s="504" t="n">
        <v>2007</v>
      </c>
      <c r="D3" s="515" t="s">
        <v>490</v>
      </c>
      <c r="E3" s="512" t="s">
        <v>491</v>
      </c>
      <c r="F3" s="512" t="s">
        <v>492</v>
      </c>
      <c r="G3" s="512" t="s">
        <v>270</v>
      </c>
      <c r="H3" s="512" t="s">
        <v>492</v>
      </c>
      <c r="I3" s="516" t="s">
        <v>493</v>
      </c>
      <c r="J3" s="517" t="s">
        <v>494</v>
      </c>
      <c r="K3" s="504" t="s">
        <v>495</v>
      </c>
      <c r="L3" s="503" t="s">
        <v>496</v>
      </c>
      <c r="M3" s="504" t="s">
        <v>497</v>
      </c>
      <c r="N3" s="518" t="s">
        <v>498</v>
      </c>
      <c r="O3" s="519" t="s">
        <v>499</v>
      </c>
      <c r="P3" s="519" t="s">
        <v>500</v>
      </c>
      <c r="Q3" s="504" t="s">
        <v>501</v>
      </c>
      <c r="R3" s="115" t="s">
        <v>502</v>
      </c>
      <c r="S3" s="115" t="s">
        <v>485</v>
      </c>
      <c r="T3" s="504" t="s">
        <v>503</v>
      </c>
      <c r="V3" s="510" t="s">
        <v>504</v>
      </c>
      <c r="W3" s="507" t="s">
        <v>505</v>
      </c>
    </row>
    <row r="4" customFormat="false" ht="33.75" hidden="false" customHeight="false" outlineLevel="0" collapsed="false">
      <c r="B4" s="513" t="s">
        <v>506</v>
      </c>
      <c r="C4" s="514" t="n">
        <v>2008</v>
      </c>
      <c r="E4" s="512" t="s">
        <v>507</v>
      </c>
      <c r="F4" s="512" t="s">
        <v>508</v>
      </c>
      <c r="G4" s="512" t="s">
        <v>231</v>
      </c>
      <c r="H4" s="512" t="s">
        <v>508</v>
      </c>
      <c r="I4" s="516" t="s">
        <v>509</v>
      </c>
      <c r="J4" s="517" t="s">
        <v>510</v>
      </c>
      <c r="K4" s="504" t="s">
        <v>511</v>
      </c>
      <c r="L4" s="503" t="s">
        <v>512</v>
      </c>
      <c r="M4" s="503"/>
      <c r="N4" s="518" t="s">
        <v>513</v>
      </c>
      <c r="O4" s="519" t="s">
        <v>514</v>
      </c>
      <c r="P4" s="519" t="s">
        <v>515</v>
      </c>
      <c r="R4" s="115" t="s">
        <v>516</v>
      </c>
      <c r="S4" s="115" t="s">
        <v>517</v>
      </c>
      <c r="T4" s="504" t="s">
        <v>518</v>
      </c>
      <c r="V4" s="510" t="s">
        <v>519</v>
      </c>
      <c r="W4" s="507" t="s">
        <v>520</v>
      </c>
    </row>
    <row r="5" customFormat="false" ht="22.5" hidden="false" customHeight="false" outlineLevel="0" collapsed="false">
      <c r="B5" s="513" t="s">
        <v>521</v>
      </c>
      <c r="C5" s="504" t="n">
        <v>2009</v>
      </c>
      <c r="E5" s="512" t="s">
        <v>522</v>
      </c>
      <c r="F5" s="512" t="s">
        <v>523</v>
      </c>
      <c r="G5" s="512" t="s">
        <v>271</v>
      </c>
      <c r="H5" s="512" t="s">
        <v>523</v>
      </c>
      <c r="I5" s="516" t="s">
        <v>524</v>
      </c>
      <c r="K5" s="504" t="s">
        <v>525</v>
      </c>
      <c r="O5" s="519" t="s">
        <v>526</v>
      </c>
      <c r="P5" s="519"/>
      <c r="R5" s="115" t="s">
        <v>527</v>
      </c>
      <c r="S5" s="115" t="s">
        <v>528</v>
      </c>
      <c r="T5" s="504" t="s">
        <v>529</v>
      </c>
      <c r="V5" s="510" t="s">
        <v>530</v>
      </c>
      <c r="W5" s="507" t="s">
        <v>531</v>
      </c>
    </row>
    <row r="6" customFormat="false" ht="33.75" hidden="false" customHeight="false" outlineLevel="0" collapsed="false">
      <c r="C6" s="514" t="n">
        <v>2010</v>
      </c>
      <c r="E6" s="512" t="s">
        <v>532</v>
      </c>
      <c r="F6" s="512" t="s">
        <v>533</v>
      </c>
      <c r="G6" s="512" t="s">
        <v>237</v>
      </c>
      <c r="H6" s="512" t="s">
        <v>533</v>
      </c>
      <c r="I6" s="516" t="s">
        <v>534</v>
      </c>
      <c r="J6" s="520" t="s">
        <v>535</v>
      </c>
      <c r="K6" s="504" t="s">
        <v>536</v>
      </c>
      <c r="O6" s="519" t="s">
        <v>515</v>
      </c>
      <c r="P6" s="519"/>
      <c r="R6" s="115" t="s">
        <v>537</v>
      </c>
      <c r="S6" s="115" t="s">
        <v>528</v>
      </c>
      <c r="T6" s="504" t="s">
        <v>538</v>
      </c>
      <c r="V6" s="510" t="s">
        <v>539</v>
      </c>
      <c r="W6" s="507" t="s">
        <v>540</v>
      </c>
    </row>
    <row r="7" customFormat="false" ht="11.25" hidden="false" customHeight="false" outlineLevel="0" collapsed="false">
      <c r="B7" s="521"/>
      <c r="C7" s="514" t="n">
        <v>2011</v>
      </c>
      <c r="E7" s="512" t="s">
        <v>541</v>
      </c>
      <c r="F7" s="512" t="s">
        <v>542</v>
      </c>
      <c r="G7" s="512" t="s">
        <v>241</v>
      </c>
      <c r="H7" s="512" t="s">
        <v>542</v>
      </c>
      <c r="I7" s="516" t="s">
        <v>543</v>
      </c>
      <c r="J7" s="506" t="s">
        <v>544</v>
      </c>
      <c r="K7" s="504" t="s">
        <v>545</v>
      </c>
      <c r="R7" s="115" t="s">
        <v>546</v>
      </c>
      <c r="S7" s="115" t="s">
        <v>528</v>
      </c>
      <c r="T7" s="504" t="s">
        <v>547</v>
      </c>
    </row>
    <row r="8" customFormat="false" ht="11.25" hidden="false" customHeight="false" outlineLevel="0" collapsed="false">
      <c r="B8" s="521"/>
      <c r="C8" s="514" t="n">
        <v>2012</v>
      </c>
      <c r="E8" s="512" t="s">
        <v>548</v>
      </c>
      <c r="F8" s="512" t="s">
        <v>549</v>
      </c>
      <c r="G8" s="512" t="s">
        <v>244</v>
      </c>
      <c r="H8" s="512" t="s">
        <v>549</v>
      </c>
      <c r="I8" s="516" t="s">
        <v>550</v>
      </c>
      <c r="J8" s="506" t="s">
        <v>551</v>
      </c>
      <c r="K8" s="504" t="s">
        <v>552</v>
      </c>
      <c r="R8" s="115" t="s">
        <v>553</v>
      </c>
      <c r="S8" s="115" t="s">
        <v>528</v>
      </c>
      <c r="T8" s="504" t="s">
        <v>554</v>
      </c>
    </row>
    <row r="9" customFormat="false" ht="11.25" hidden="false" customHeight="false" outlineLevel="0" collapsed="false">
      <c r="B9" s="521"/>
      <c r="C9" s="514" t="n">
        <v>2013</v>
      </c>
      <c r="E9" s="512" t="s">
        <v>555</v>
      </c>
      <c r="F9" s="512" t="s">
        <v>556</v>
      </c>
      <c r="G9" s="512" t="s">
        <v>355</v>
      </c>
      <c r="H9" s="512" t="s">
        <v>556</v>
      </c>
      <c r="I9" s="516" t="s">
        <v>557</v>
      </c>
      <c r="J9" s="506" t="s">
        <v>558</v>
      </c>
      <c r="K9" s="504" t="s">
        <v>559</v>
      </c>
      <c r="R9" s="115" t="s">
        <v>560</v>
      </c>
      <c r="S9" s="115" t="s">
        <v>528</v>
      </c>
      <c r="T9" s="504" t="s">
        <v>561</v>
      </c>
    </row>
    <row r="10" customFormat="false" ht="11.25" hidden="false" customHeight="false" outlineLevel="0" collapsed="false">
      <c r="B10" s="521"/>
      <c r="C10" s="514" t="n">
        <v>2014</v>
      </c>
      <c r="E10" s="512" t="s">
        <v>562</v>
      </c>
      <c r="F10" s="512" t="s">
        <v>563</v>
      </c>
      <c r="G10" s="512" t="s">
        <v>357</v>
      </c>
      <c r="H10" s="512" t="s">
        <v>563</v>
      </c>
      <c r="I10" s="516" t="s">
        <v>564</v>
      </c>
      <c r="J10" s="506" t="s">
        <v>565</v>
      </c>
      <c r="K10" s="504" t="s">
        <v>566</v>
      </c>
      <c r="R10" s="115" t="s">
        <v>567</v>
      </c>
      <c r="S10" s="115" t="s">
        <v>528</v>
      </c>
      <c r="T10" s="504" t="s">
        <v>477</v>
      </c>
    </row>
    <row r="11" customFormat="false" ht="33.75" hidden="false" customHeight="false" outlineLevel="0" collapsed="false">
      <c r="B11" s="521"/>
      <c r="C11" s="514" t="n">
        <v>2015</v>
      </c>
      <c r="E11" s="512" t="s">
        <v>568</v>
      </c>
      <c r="F11" s="512" t="n">
        <v>10</v>
      </c>
      <c r="G11" s="512" t="s">
        <v>360</v>
      </c>
      <c r="H11" s="512" t="n">
        <v>10</v>
      </c>
      <c r="I11" s="516" t="s">
        <v>569</v>
      </c>
      <c r="J11" s="520" t="s">
        <v>570</v>
      </c>
      <c r="K11" s="504" t="s">
        <v>571</v>
      </c>
      <c r="R11" s="115" t="s">
        <v>572</v>
      </c>
      <c r="S11" s="115" t="s">
        <v>528</v>
      </c>
    </row>
    <row r="12" customFormat="false" ht="22.5" hidden="false" customHeight="false" outlineLevel="0" collapsed="false">
      <c r="B12" s="521"/>
      <c r="C12" s="514"/>
      <c r="E12" s="512" t="s">
        <v>573</v>
      </c>
      <c r="F12" s="512" t="n">
        <v>11</v>
      </c>
      <c r="G12" s="512" t="s">
        <v>362</v>
      </c>
      <c r="H12" s="512" t="n">
        <v>11</v>
      </c>
      <c r="I12" s="516" t="s">
        <v>574</v>
      </c>
      <c r="J12" s="522" t="s">
        <v>575</v>
      </c>
      <c r="K12" s="504" t="s">
        <v>576</v>
      </c>
      <c r="R12" s="115" t="s">
        <v>577</v>
      </c>
      <c r="S12" s="115" t="s">
        <v>528</v>
      </c>
    </row>
    <row r="13" customFormat="false" ht="11.25" hidden="false" customHeight="false" outlineLevel="0" collapsed="false">
      <c r="B13" s="521"/>
      <c r="C13" s="514"/>
      <c r="E13" s="512" t="s">
        <v>578</v>
      </c>
      <c r="F13" s="512" t="n">
        <v>12</v>
      </c>
      <c r="G13" s="512" t="s">
        <v>365</v>
      </c>
      <c r="H13" s="512" t="n">
        <v>12</v>
      </c>
      <c r="I13" s="516" t="s">
        <v>579</v>
      </c>
      <c r="J13" s="522" t="s">
        <v>580</v>
      </c>
      <c r="K13" s="504" t="s">
        <v>581</v>
      </c>
      <c r="R13" s="115" t="s">
        <v>582</v>
      </c>
      <c r="S13" s="115" t="s">
        <v>583</v>
      </c>
    </row>
    <row r="14" customFormat="false" ht="11.25" hidden="false" customHeight="false" outlineLevel="0" collapsed="false">
      <c r="B14" s="521"/>
      <c r="C14" s="514"/>
      <c r="E14" s="512"/>
      <c r="F14" s="512"/>
      <c r="G14" s="512" t="s">
        <v>367</v>
      </c>
      <c r="H14" s="512" t="n">
        <v>13</v>
      </c>
      <c r="I14" s="516" t="s">
        <v>529</v>
      </c>
      <c r="J14" s="522" t="s">
        <v>584</v>
      </c>
      <c r="R14" s="115" t="s">
        <v>585</v>
      </c>
      <c r="S14" s="115" t="s">
        <v>583</v>
      </c>
    </row>
    <row r="15" customFormat="false" ht="33.75" hidden="false" customHeight="false" outlineLevel="0" collapsed="false">
      <c r="B15" s="521"/>
      <c r="C15" s="514"/>
      <c r="E15" s="512"/>
      <c r="F15" s="512"/>
      <c r="G15" s="512" t="s">
        <v>370</v>
      </c>
      <c r="H15" s="512" t="n">
        <v>14</v>
      </c>
      <c r="I15" s="516" t="s">
        <v>586</v>
      </c>
      <c r="J15" s="520" t="s">
        <v>587</v>
      </c>
      <c r="R15" s="115" t="s">
        <v>588</v>
      </c>
      <c r="S15" s="115" t="s">
        <v>583</v>
      </c>
    </row>
    <row r="16" customFormat="false" ht="22.5" hidden="false" customHeight="false" outlineLevel="0" collapsed="false">
      <c r="B16" s="521"/>
      <c r="C16" s="514"/>
      <c r="E16" s="512"/>
      <c r="F16" s="512"/>
      <c r="G16" s="512" t="s">
        <v>589</v>
      </c>
      <c r="H16" s="512" t="n">
        <v>15</v>
      </c>
      <c r="I16" s="516" t="s">
        <v>590</v>
      </c>
      <c r="J16" s="522" t="s">
        <v>591</v>
      </c>
      <c r="K16" s="523" t="s">
        <v>592</v>
      </c>
      <c r="R16" s="115" t="s">
        <v>593</v>
      </c>
      <c r="S16" s="115" t="s">
        <v>583</v>
      </c>
    </row>
    <row r="17" customFormat="false" ht="11.25" hidden="false" customHeight="false" outlineLevel="0" collapsed="false">
      <c r="E17" s="512"/>
      <c r="F17" s="512"/>
      <c r="G17" s="512" t="s">
        <v>594</v>
      </c>
      <c r="H17" s="512" t="n">
        <v>16</v>
      </c>
      <c r="I17" s="516" t="s">
        <v>595</v>
      </c>
      <c r="J17" s="522" t="s">
        <v>188</v>
      </c>
      <c r="K17" s="524" t="s">
        <v>596</v>
      </c>
      <c r="R17" s="115" t="s">
        <v>597</v>
      </c>
      <c r="S17" s="115" t="s">
        <v>528</v>
      </c>
    </row>
    <row r="18" customFormat="false" ht="11.25" hidden="false" customHeight="false" outlineLevel="0" collapsed="false">
      <c r="E18" s="512"/>
      <c r="F18" s="512"/>
      <c r="G18" s="512" t="s">
        <v>598</v>
      </c>
      <c r="H18" s="512" t="n">
        <v>17</v>
      </c>
      <c r="I18" s="516" t="s">
        <v>561</v>
      </c>
      <c r="J18" s="522" t="s">
        <v>599</v>
      </c>
      <c r="K18" s="524" t="s">
        <v>600</v>
      </c>
      <c r="R18" s="115" t="s">
        <v>601</v>
      </c>
      <c r="S18" s="115" t="s">
        <v>528</v>
      </c>
    </row>
    <row r="19" customFormat="false" ht="11.25" hidden="false" customHeight="false" outlineLevel="0" collapsed="false">
      <c r="E19" s="512"/>
      <c r="F19" s="512"/>
      <c r="G19" s="512" t="s">
        <v>602</v>
      </c>
      <c r="H19" s="512" t="n">
        <v>18</v>
      </c>
      <c r="I19" s="516" t="s">
        <v>603</v>
      </c>
      <c r="K19" s="524" t="s">
        <v>604</v>
      </c>
      <c r="R19" s="115" t="s">
        <v>605</v>
      </c>
      <c r="S19" s="115" t="s">
        <v>528</v>
      </c>
    </row>
    <row r="20" customFormat="false" ht="11.25" hidden="false" customHeight="false" outlineLevel="0" collapsed="false">
      <c r="E20" s="512"/>
      <c r="F20" s="512"/>
      <c r="G20" s="512" t="s">
        <v>606</v>
      </c>
      <c r="H20" s="512" t="n">
        <v>19</v>
      </c>
      <c r="I20" s="516" t="s">
        <v>607</v>
      </c>
      <c r="K20" s="524" t="s">
        <v>608</v>
      </c>
      <c r="R20" s="115" t="s">
        <v>609</v>
      </c>
      <c r="S20" s="115" t="s">
        <v>583</v>
      </c>
    </row>
    <row r="21" customFormat="false" ht="11.25" hidden="false" customHeight="false" outlineLevel="0" collapsed="false">
      <c r="E21" s="512"/>
      <c r="F21" s="512"/>
      <c r="G21" s="512" t="s">
        <v>610</v>
      </c>
      <c r="H21" s="512" t="n">
        <v>20</v>
      </c>
      <c r="I21" s="516" t="s">
        <v>611</v>
      </c>
      <c r="K21" s="524" t="s">
        <v>612</v>
      </c>
      <c r="R21" s="115" t="s">
        <v>613</v>
      </c>
      <c r="S21" s="115" t="s">
        <v>528</v>
      </c>
    </row>
    <row r="22" customFormat="false" ht="11.25" hidden="false" customHeight="false" outlineLevel="0" collapsed="false">
      <c r="E22" s="512"/>
      <c r="F22" s="512"/>
      <c r="G22" s="512"/>
      <c r="H22" s="512" t="n">
        <v>21</v>
      </c>
      <c r="I22" s="516" t="s">
        <v>614</v>
      </c>
      <c r="K22" s="524" t="s">
        <v>615</v>
      </c>
      <c r="R22" s="115" t="s">
        <v>616</v>
      </c>
      <c r="S22" s="115" t="s">
        <v>528</v>
      </c>
    </row>
    <row r="23" customFormat="false" ht="11.25" hidden="false" customHeight="false" outlineLevel="0" collapsed="false">
      <c r="E23" s="512"/>
      <c r="F23" s="512"/>
      <c r="G23" s="512"/>
      <c r="H23" s="512" t="n">
        <v>22</v>
      </c>
      <c r="I23" s="516" t="s">
        <v>617</v>
      </c>
      <c r="K23" s="524" t="s">
        <v>618</v>
      </c>
      <c r="R23" s="115" t="s">
        <v>619</v>
      </c>
      <c r="S23" s="115" t="s">
        <v>485</v>
      </c>
    </row>
    <row r="24" customFormat="false" ht="11.2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20</v>
      </c>
      <c r="K24" s="524" t="s">
        <v>621</v>
      </c>
      <c r="R24" s="115" t="s">
        <v>622</v>
      </c>
      <c r="S24" s="115" t="s">
        <v>623</v>
      </c>
    </row>
    <row r="25" customFormat="false" ht="11.25" hidden="false" customHeight="false" outlineLevel="0" collapsed="false">
      <c r="E25" s="512"/>
      <c r="F25" s="512"/>
      <c r="G25" s="512"/>
      <c r="H25" s="512" t="n">
        <v>24</v>
      </c>
      <c r="I25" s="516" t="s">
        <v>503</v>
      </c>
      <c r="K25" s="524" t="s">
        <v>624</v>
      </c>
      <c r="R25" s="115" t="s">
        <v>625</v>
      </c>
      <c r="S25" s="115" t="s">
        <v>623</v>
      </c>
    </row>
    <row r="26" customFormat="false" ht="11.25" hidden="false" customHeight="false" outlineLevel="0" collapsed="false">
      <c r="E26" s="512"/>
      <c r="F26" s="512"/>
      <c r="G26" s="512"/>
      <c r="H26" s="512" t="n">
        <v>25</v>
      </c>
      <c r="I26" s="516" t="s">
        <v>626</v>
      </c>
      <c r="R26" s="115" t="s">
        <v>627</v>
      </c>
      <c r="S26" s="115" t="s">
        <v>623</v>
      </c>
    </row>
    <row r="27" customFormat="false" ht="11.25" hidden="false" customHeight="false" outlineLevel="0" collapsed="false">
      <c r="E27" s="512"/>
      <c r="F27" s="512"/>
      <c r="G27" s="512"/>
      <c r="H27" s="512" t="n">
        <v>26</v>
      </c>
      <c r="I27" s="516" t="s">
        <v>486</v>
      </c>
      <c r="K27" s="523" t="s">
        <v>628</v>
      </c>
      <c r="R27" s="115" t="s">
        <v>629</v>
      </c>
      <c r="S27" s="115" t="s">
        <v>623</v>
      </c>
    </row>
    <row r="28" customFormat="false" ht="11.25" hidden="false" customHeight="false" outlineLevel="0" collapsed="false">
      <c r="E28" s="512"/>
      <c r="F28" s="512"/>
      <c r="G28" s="512"/>
      <c r="H28" s="512" t="n">
        <v>27</v>
      </c>
      <c r="I28" s="516" t="s">
        <v>630</v>
      </c>
      <c r="K28" s="524" t="s">
        <v>596</v>
      </c>
      <c r="R28" s="115" t="s">
        <v>631</v>
      </c>
      <c r="S28" s="115" t="s">
        <v>632</v>
      </c>
    </row>
    <row r="29" customFormat="false" ht="11.25" hidden="false" customHeight="false" outlineLevel="0" collapsed="false">
      <c r="E29" s="512"/>
      <c r="F29" s="512"/>
      <c r="G29" s="512"/>
      <c r="H29" s="512" t="n">
        <v>28</v>
      </c>
      <c r="I29" s="516" t="s">
        <v>633</v>
      </c>
      <c r="K29" s="524" t="s">
        <v>600</v>
      </c>
      <c r="R29" s="115" t="s">
        <v>515</v>
      </c>
      <c r="S29" s="115"/>
    </row>
    <row r="30" customFormat="false" ht="11.25" hidden="false" customHeight="false" outlineLevel="0" collapsed="false">
      <c r="E30" s="512"/>
      <c r="F30" s="512"/>
      <c r="G30" s="512"/>
      <c r="H30" s="512" t="n">
        <v>29</v>
      </c>
      <c r="I30" s="516" t="s">
        <v>634</v>
      </c>
      <c r="K30" s="524" t="s">
        <v>604</v>
      </c>
      <c r="R30" s="115"/>
      <c r="S30" s="115"/>
    </row>
    <row r="31" customFormat="false" ht="11.25" hidden="false" customHeight="false" outlineLevel="0" collapsed="false">
      <c r="E31" s="512"/>
      <c r="F31" s="512"/>
      <c r="G31" s="512"/>
      <c r="H31" s="512" t="n">
        <v>30</v>
      </c>
      <c r="I31" s="516" t="s">
        <v>635</v>
      </c>
      <c r="K31" s="524" t="s">
        <v>608</v>
      </c>
    </row>
    <row r="32" customFormat="false" ht="11.25" hidden="false" customHeight="false" outlineLevel="0" collapsed="false">
      <c r="E32" s="512"/>
      <c r="F32" s="512"/>
      <c r="G32" s="512"/>
      <c r="H32" s="512" t="n">
        <v>31</v>
      </c>
      <c r="I32" s="516" t="s">
        <v>636</v>
      </c>
      <c r="K32" s="524" t="s">
        <v>612</v>
      </c>
    </row>
    <row r="33" customFormat="false" ht="11.25" hidden="false" customHeight="false" outlineLevel="0" collapsed="false">
      <c r="I33" s="516" t="s">
        <v>637</v>
      </c>
    </row>
    <row r="34" customFormat="false" ht="11.25" hidden="false" customHeight="false" outlineLevel="0" collapsed="false">
      <c r="I34" s="516" t="s">
        <v>638</v>
      </c>
    </row>
    <row r="35" customFormat="false" ht="11.25" hidden="false" customHeight="false" outlineLevel="0" collapsed="false">
      <c r="I35" s="516" t="s">
        <v>639</v>
      </c>
    </row>
    <row r="36" customFormat="false" ht="11.25" hidden="false" customHeight="false" outlineLevel="0" collapsed="false">
      <c r="I36" s="516" t="s">
        <v>640</v>
      </c>
    </row>
    <row r="37" customFormat="false" ht="11.25" hidden="false" customHeight="false" outlineLevel="0" collapsed="false">
      <c r="I37" s="516" t="s">
        <v>641</v>
      </c>
    </row>
    <row r="38" customFormat="false" ht="11.25" hidden="false" customHeight="false" outlineLevel="0" collapsed="false">
      <c r="I38" s="516" t="s">
        <v>642</v>
      </c>
    </row>
    <row r="39" customFormat="false" ht="11.25" hidden="false" customHeight="false" outlineLevel="0" collapsed="false">
      <c r="I39" s="516" t="s">
        <v>643</v>
      </c>
    </row>
    <row r="40" customFormat="false" ht="11.25" hidden="false" customHeight="false" outlineLevel="0" collapsed="false">
      <c r="I40" s="516" t="s">
        <v>644</v>
      </c>
    </row>
    <row r="41" customFormat="false" ht="11.25" hidden="false" customHeight="false" outlineLevel="0" collapsed="false">
      <c r="I41" s="516" t="s">
        <v>645</v>
      </c>
    </row>
    <row r="42" customFormat="false" ht="11.25" hidden="false" customHeight="false" outlineLevel="0" collapsed="false">
      <c r="I42" s="516" t="s">
        <v>646</v>
      </c>
    </row>
    <row r="43" customFormat="false" ht="11.25" hidden="false" customHeight="false" outlineLevel="0" collapsed="false">
      <c r="I43" s="516" t="s">
        <v>647</v>
      </c>
    </row>
    <row r="44" customFormat="false" ht="11.25" hidden="false" customHeight="false" outlineLevel="0" collapsed="false">
      <c r="I44" s="516" t="s">
        <v>547</v>
      </c>
    </row>
    <row r="45" customFormat="false" ht="11.25" hidden="false" customHeight="false" outlineLevel="0" collapsed="false">
      <c r="I45" s="516" t="s">
        <v>648</v>
      </c>
    </row>
    <row r="46" customFormat="false" ht="11.25" hidden="false" customHeight="false" outlineLevel="0" collapsed="false">
      <c r="I46" s="516" t="s">
        <v>649</v>
      </c>
    </row>
    <row r="47" customFormat="false" ht="11.25" hidden="false" customHeight="false" outlineLevel="0" collapsed="false">
      <c r="I47" s="516" t="s">
        <v>650</v>
      </c>
    </row>
    <row r="48" customFormat="false" ht="11.25" hidden="false" customHeight="false" outlineLevel="0" collapsed="false">
      <c r="I48" s="516" t="s">
        <v>651</v>
      </c>
    </row>
    <row r="49" customFormat="false" ht="11.25" hidden="false" customHeight="false" outlineLevel="0" collapsed="false">
      <c r="I49" s="516" t="s">
        <v>518</v>
      </c>
    </row>
    <row r="50" customFormat="false" ht="11.25" hidden="false" customHeight="false" outlineLevel="0" collapsed="false">
      <c r="I50" s="516" t="s">
        <v>652</v>
      </c>
    </row>
    <row r="51" customFormat="false" ht="11.25" hidden="false" customHeight="false" outlineLevel="0" collapsed="false">
      <c r="I51" s="516" t="s">
        <v>653</v>
      </c>
    </row>
    <row r="52" customFormat="false" ht="11.25" hidden="false" customHeight="false" outlineLevel="0" collapsed="false">
      <c r="I52" s="516" t="s">
        <v>654</v>
      </c>
    </row>
    <row r="53" customFormat="false" ht="11.25" hidden="false" customHeight="false" outlineLevel="0" collapsed="false">
      <c r="I53" s="516" t="s">
        <v>655</v>
      </c>
    </row>
    <row r="54" customFormat="false" ht="11.25" hidden="false" customHeight="false" outlineLevel="0" collapsed="false">
      <c r="I54" s="516" t="s">
        <v>656</v>
      </c>
    </row>
    <row r="55" customFormat="false" ht="11.25" hidden="false" customHeight="false" outlineLevel="0" collapsed="false">
      <c r="I55" s="516" t="s">
        <v>657</v>
      </c>
    </row>
    <row r="56" customFormat="false" ht="11.25" hidden="false" customHeight="false" outlineLevel="0" collapsed="false">
      <c r="I56" s="516" t="s">
        <v>658</v>
      </c>
    </row>
    <row r="57" customFormat="false" ht="11.25" hidden="false" customHeight="false" outlineLevel="0" collapsed="false">
      <c r="I57" s="516" t="s">
        <v>659</v>
      </c>
    </row>
    <row r="58" customFormat="false" ht="11.25" hidden="false" customHeight="false" outlineLevel="0" collapsed="false">
      <c r="I58" s="516" t="s">
        <v>660</v>
      </c>
    </row>
    <row r="59" customFormat="false" ht="11.25" hidden="false" customHeight="false" outlineLevel="0" collapsed="false">
      <c r="I59" s="516" t="s">
        <v>661</v>
      </c>
    </row>
    <row r="60" customFormat="false" ht="11.25" hidden="false" customHeight="false" outlineLevel="0" collapsed="false">
      <c r="I60" s="516" t="s">
        <v>554</v>
      </c>
    </row>
    <row r="61" customFormat="false" ht="11.25" hidden="false" customHeight="false" outlineLevel="0" collapsed="false">
      <c r="I61" s="516" t="s">
        <v>662</v>
      </c>
    </row>
    <row r="62" customFormat="false" ht="11.25" hidden="false" customHeight="false" outlineLevel="0" collapsed="false">
      <c r="I62" s="516" t="s">
        <v>663</v>
      </c>
    </row>
    <row r="63" customFormat="false" ht="11.25" hidden="false" customHeight="false" outlineLevel="0" collapsed="false">
      <c r="I63" s="516" t="s">
        <v>664</v>
      </c>
    </row>
    <row r="64" customFormat="false" ht="11.25" hidden="false" customHeight="false" outlineLevel="0" collapsed="false">
      <c r="I64" s="516" t="s">
        <v>665</v>
      </c>
    </row>
    <row r="65" customFormat="false" ht="11.25" hidden="false" customHeight="false" outlineLevel="0" collapsed="false">
      <c r="I65" s="516" t="s">
        <v>666</v>
      </c>
    </row>
    <row r="66" customFormat="false" ht="11.25" hidden="false" customHeight="false" outlineLevel="0" collapsed="false">
      <c r="I66" s="516" t="s">
        <v>667</v>
      </c>
    </row>
    <row r="67" customFormat="false" ht="11.25" hidden="false" customHeight="false" outlineLevel="0" collapsed="false">
      <c r="I67" s="516" t="s">
        <v>668</v>
      </c>
    </row>
    <row r="68" customFormat="false" ht="11.25" hidden="false" customHeight="false" outlineLevel="0" collapsed="false">
      <c r="I68" s="516" t="s">
        <v>669</v>
      </c>
    </row>
    <row r="69" customFormat="false" ht="11.25" hidden="false" customHeight="false" outlineLevel="0" collapsed="false">
      <c r="I69" s="516" t="s">
        <v>670</v>
      </c>
    </row>
    <row r="70" customFormat="false" ht="11.25" hidden="false" customHeight="false" outlineLevel="0" collapsed="false">
      <c r="I70" s="516" t="s">
        <v>671</v>
      </c>
    </row>
    <row r="71" customFormat="false" ht="11.25" hidden="false" customHeight="false" outlineLevel="0" collapsed="false">
      <c r="I71" s="516" t="s">
        <v>672</v>
      </c>
    </row>
    <row r="72" customFormat="false" ht="11.25" hidden="false" customHeight="false" outlineLevel="0" collapsed="false">
      <c r="I72" s="516" t="s">
        <v>673</v>
      </c>
    </row>
    <row r="73" customFormat="false" ht="11.25" hidden="false" customHeight="false" outlineLevel="0" collapsed="false">
      <c r="I73" s="516" t="s">
        <v>674</v>
      </c>
    </row>
    <row r="74" customFormat="false" ht="11.25" hidden="false" customHeight="false" outlineLevel="0" collapsed="false">
      <c r="I74" s="516" t="s">
        <v>675</v>
      </c>
    </row>
    <row r="75" customFormat="false" ht="11.25" hidden="false" customHeight="false" outlineLevel="0" collapsed="false">
      <c r="I75" s="516" t="s">
        <v>676</v>
      </c>
    </row>
    <row r="76" customFormat="false" ht="11.25" hidden="false" customHeight="false" outlineLevel="0" collapsed="false">
      <c r="I76" s="516" t="s">
        <v>677</v>
      </c>
    </row>
    <row r="77" customFormat="false" ht="11.25" hidden="false" customHeight="false" outlineLevel="0" collapsed="false">
      <c r="I77" s="516" t="s">
        <v>162</v>
      </c>
    </row>
    <row r="78" customFormat="false" ht="11.25" hidden="false" customHeight="false" outlineLevel="0" collapsed="false">
      <c r="I78" s="516" t="s">
        <v>678</v>
      </c>
    </row>
    <row r="79" customFormat="false" ht="11.25" hidden="false" customHeight="false" outlineLevel="0" collapsed="false">
      <c r="I79" s="516" t="s">
        <v>679</v>
      </c>
    </row>
    <row r="80" customFormat="false" ht="11.25" hidden="false" customHeight="false" outlineLevel="0" collapsed="false">
      <c r="I80" s="516" t="s">
        <v>680</v>
      </c>
    </row>
    <row r="81" customFormat="false" ht="11.25" hidden="false" customHeight="false" outlineLevel="0" collapsed="false">
      <c r="I81" s="516" t="s">
        <v>681</v>
      </c>
    </row>
    <row r="82" customFormat="false" ht="11.25" hidden="false" customHeight="false" outlineLevel="0" collapsed="false">
      <c r="I82" s="516" t="s">
        <v>538</v>
      </c>
    </row>
    <row r="83" customFormat="false" ht="11.25" hidden="false" customHeight="false" outlineLevel="0" collapsed="false">
      <c r="I83" s="516" t="s">
        <v>682</v>
      </c>
    </row>
    <row r="84" customFormat="false" ht="11.25" hidden="false" customHeight="false" outlineLevel="0" collapsed="false">
      <c r="I84" s="516" t="s">
        <v>683</v>
      </c>
    </row>
    <row r="85" customFormat="false" ht="11.25" hidden="false" customHeight="false" outlineLevel="0" collapsed="false">
      <c r="I85" s="516" t="s">
        <v>68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46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29" t="s">
        <v>447</v>
      </c>
      <c r="F10" s="429" t="s">
        <v>448</v>
      </c>
      <c r="G10" s="429" t="s">
        <v>449</v>
      </c>
      <c r="H10" s="429" t="s">
        <v>450</v>
      </c>
      <c r="I10" s="489"/>
    </row>
    <row r="11" customFormat="false" ht="11.25" hidden="false" customHeight="false" outlineLevel="0" collapsed="false">
      <c r="E11" s="525"/>
      <c r="F11" s="525"/>
      <c r="G11" s="525"/>
      <c r="H11" s="525"/>
      <c r="I11" s="489"/>
    </row>
    <row r="12" customFormat="false" ht="12.75" hidden="false" customHeight="false" outlineLevel="0" collapsed="false">
      <c r="E12" s="526"/>
      <c r="F12" s="526"/>
      <c r="G12" s="491"/>
      <c r="H12" s="490"/>
      <c r="I12" s="489"/>
    </row>
    <row r="13" customFormat="false" ht="12.75" hidden="false" customHeight="false" outlineLevel="0" collapsed="false">
      <c r="E13" s="526"/>
      <c r="F13" s="526"/>
      <c r="G13" s="491"/>
      <c r="H13" s="490"/>
      <c r="I13" s="489"/>
    </row>
    <row r="14" customFormat="false" ht="12.75" hidden="false" customHeight="false" outlineLevel="0" collapsed="false">
      <c r="E14" s="526"/>
      <c r="F14" s="526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26"/>
      <c r="F15" s="526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26"/>
      <c r="F16" s="526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26"/>
      <c r="F17" s="526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26"/>
      <c r="F18" s="526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26"/>
      <c r="F19" s="526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26"/>
      <c r="F20" s="526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26"/>
      <c r="F21" s="526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26"/>
      <c r="F22" s="526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26"/>
      <c r="F23" s="526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26"/>
      <c r="F24" s="526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26"/>
      <c r="F25" s="526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26"/>
      <c r="F26" s="526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26"/>
      <c r="F27" s="526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26"/>
      <c r="F28" s="526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26"/>
      <c r="F29" s="526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26"/>
      <c r="F30" s="526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26"/>
      <c r="F31" s="526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26"/>
      <c r="F32" s="526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26"/>
      <c r="F33" s="526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26"/>
      <c r="F34" s="526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26"/>
      <c r="F35" s="526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26"/>
      <c r="F36" s="526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26"/>
      <c r="F37" s="526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26"/>
      <c r="F38" s="526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26"/>
      <c r="F39" s="526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26"/>
      <c r="F40" s="526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26"/>
      <c r="F41" s="526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26"/>
      <c r="F42" s="526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26"/>
      <c r="F43" s="526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26"/>
      <c r="F44" s="526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26"/>
      <c r="F45" s="526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26"/>
      <c r="F46" s="526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26"/>
      <c r="F47" s="526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26"/>
      <c r="F48" s="526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26"/>
      <c r="F49" s="526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26"/>
      <c r="F50" s="526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26"/>
      <c r="F51" s="526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26"/>
      <c r="F52" s="526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26"/>
      <c r="F53" s="526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26"/>
      <c r="F54" s="526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26"/>
      <c r="F55" s="526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26"/>
      <c r="F56" s="526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26"/>
      <c r="F57" s="526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26"/>
      <c r="F58" s="526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26"/>
      <c r="F59" s="526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26"/>
      <c r="F60" s="526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26"/>
      <c r="F61" s="526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26"/>
      <c r="F62" s="526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26"/>
      <c r="F63" s="526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26"/>
      <c r="F64" s="526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26"/>
      <c r="F65" s="526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26"/>
      <c r="F66" s="526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26"/>
      <c r="F67" s="526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26"/>
      <c r="F68" s="526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26"/>
      <c r="F69" s="526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26"/>
      <c r="F70" s="526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26"/>
      <c r="F71" s="526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26"/>
      <c r="F72" s="526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26"/>
      <c r="F73" s="526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26"/>
      <c r="F74" s="526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26"/>
      <c r="F75" s="526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26"/>
      <c r="F76" s="526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26"/>
      <c r="F77" s="526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26"/>
      <c r="F78" s="526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26"/>
      <c r="F79" s="526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26"/>
      <c r="F80" s="526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26"/>
      <c r="F81" s="526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26"/>
      <c r="F82" s="526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26"/>
      <c r="F83" s="526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26"/>
      <c r="F84" s="526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26"/>
      <c r="F85" s="526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26"/>
      <c r="F86" s="526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26"/>
      <c r="F87" s="526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26"/>
      <c r="F88" s="526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26"/>
      <c r="F89" s="526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26"/>
      <c r="F90" s="526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26"/>
      <c r="F91" s="526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26"/>
      <c r="F92" s="526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26"/>
      <c r="F93" s="526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26"/>
      <c r="F94" s="526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26"/>
      <c r="F95" s="526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26"/>
      <c r="F96" s="526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26"/>
      <c r="F97" s="526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26"/>
      <c r="F98" s="526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26"/>
      <c r="F99" s="526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26"/>
      <c r="F100" s="526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26"/>
      <c r="F101" s="526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26"/>
      <c r="F102" s="526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26"/>
      <c r="F103" s="526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26"/>
      <c r="F104" s="526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26"/>
      <c r="F105" s="526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26"/>
      <c r="F106" s="526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26"/>
      <c r="F107" s="526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26"/>
      <c r="F108" s="526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26"/>
      <c r="F109" s="526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26"/>
      <c r="F110" s="526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26"/>
      <c r="F111" s="526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26"/>
      <c r="F112" s="526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26"/>
      <c r="F113" s="526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26"/>
      <c r="F114" s="526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26"/>
      <c r="F115" s="526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26"/>
      <c r="F116" s="526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26"/>
      <c r="F117" s="526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26"/>
      <c r="F118" s="526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26"/>
      <c r="F119" s="526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26"/>
      <c r="F120" s="526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26"/>
      <c r="F121" s="526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26"/>
      <c r="F122" s="526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26"/>
      <c r="F123" s="526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26"/>
      <c r="F124" s="526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26"/>
      <c r="F125" s="526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26"/>
      <c r="F126" s="526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26"/>
      <c r="F127" s="526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26"/>
      <c r="F128" s="526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26"/>
      <c r="F129" s="526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26"/>
      <c r="F130" s="526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26"/>
      <c r="F131" s="526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26"/>
      <c r="F132" s="526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26"/>
      <c r="F133" s="526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26"/>
      <c r="F134" s="526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26"/>
      <c r="F135" s="526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26"/>
      <c r="F136" s="526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26"/>
      <c r="F137" s="526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26"/>
      <c r="F138" s="526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26"/>
      <c r="F139" s="526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26"/>
      <c r="F140" s="526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26"/>
      <c r="F141" s="526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26"/>
      <c r="F142" s="526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26"/>
      <c r="F143" s="526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26"/>
      <c r="F144" s="526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26"/>
      <c r="F145" s="526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26"/>
      <c r="F146" s="526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26"/>
      <c r="F147" s="526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26"/>
      <c r="F148" s="526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26"/>
      <c r="F149" s="526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26"/>
      <c r="F150" s="526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26"/>
      <c r="F151" s="526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26"/>
      <c r="F152" s="526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26"/>
      <c r="F153" s="526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26"/>
      <c r="F154" s="526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26"/>
      <c r="F155" s="526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26"/>
      <c r="F156" s="526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26"/>
      <c r="F157" s="526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26"/>
      <c r="F158" s="526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26"/>
      <c r="F159" s="526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26"/>
      <c r="F160" s="526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26"/>
      <c r="F161" s="526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26"/>
      <c r="F162" s="526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26"/>
      <c r="F163" s="526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26"/>
      <c r="F164" s="526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26"/>
      <c r="F165" s="526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26"/>
      <c r="F166" s="526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26"/>
      <c r="F167" s="526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26"/>
      <c r="F168" s="526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26"/>
      <c r="F169" s="526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26"/>
      <c r="F170" s="526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26"/>
      <c r="F171" s="526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26"/>
      <c r="F172" s="526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26"/>
      <c r="F173" s="526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26"/>
      <c r="F174" s="526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26"/>
      <c r="F175" s="526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26"/>
      <c r="F176" s="526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26"/>
      <c r="F177" s="526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26"/>
      <c r="F178" s="526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26"/>
      <c r="F179" s="526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26"/>
      <c r="F180" s="526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26"/>
      <c r="F181" s="526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26"/>
      <c r="F182" s="526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26"/>
      <c r="F183" s="526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26"/>
      <c r="F184" s="526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26"/>
      <c r="F185" s="526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26"/>
      <c r="F186" s="526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26"/>
      <c r="F187" s="526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26"/>
      <c r="F188" s="526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26"/>
      <c r="F189" s="526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26"/>
      <c r="F190" s="526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26"/>
      <c r="F191" s="526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26"/>
      <c r="F192" s="526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26"/>
      <c r="F193" s="526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26"/>
      <c r="F194" s="526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26"/>
      <c r="F195" s="526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26"/>
      <c r="F196" s="526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26"/>
      <c r="F197" s="526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26"/>
      <c r="F198" s="526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26"/>
      <c r="F199" s="526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26"/>
      <c r="F200" s="526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26"/>
      <c r="F201" s="526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26"/>
      <c r="F202" s="526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26"/>
      <c r="F203" s="526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26"/>
      <c r="F204" s="526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26"/>
      <c r="F205" s="526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26"/>
      <c r="F206" s="526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26"/>
      <c r="F207" s="526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26"/>
      <c r="F208" s="526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26"/>
      <c r="F209" s="526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26"/>
      <c r="F210" s="526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26"/>
      <c r="F211" s="526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26"/>
      <c r="F212" s="526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26"/>
      <c r="F213" s="526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26"/>
      <c r="F214" s="526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26"/>
      <c r="F215" s="526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26"/>
      <c r="F216" s="526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26"/>
      <c r="F217" s="526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26"/>
      <c r="F218" s="526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26"/>
      <c r="F219" s="526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26"/>
      <c r="F220" s="526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26"/>
      <c r="F221" s="526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26"/>
      <c r="F222" s="526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26"/>
      <c r="F223" s="526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26"/>
      <c r="F224" s="526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26"/>
      <c r="F225" s="526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26"/>
      <c r="F226" s="526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26"/>
      <c r="F227" s="526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26"/>
      <c r="F228" s="526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26"/>
      <c r="F229" s="526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26"/>
      <c r="F230" s="526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26"/>
      <c r="F231" s="526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26"/>
      <c r="F232" s="526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26"/>
      <c r="F233" s="526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26"/>
      <c r="F234" s="526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26"/>
      <c r="F235" s="526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26"/>
      <c r="F236" s="526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26"/>
      <c r="F237" s="526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26"/>
      <c r="F238" s="526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26"/>
      <c r="F239" s="526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26"/>
      <c r="F240" s="526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26"/>
      <c r="F241" s="526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26"/>
      <c r="F242" s="526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26"/>
      <c r="F243" s="526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26"/>
      <c r="F244" s="526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26"/>
      <c r="F245" s="526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26"/>
      <c r="F246" s="526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26"/>
      <c r="F247" s="526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26"/>
      <c r="F248" s="526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26"/>
      <c r="F249" s="526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26"/>
      <c r="F250" s="526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26"/>
      <c r="F251" s="526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26"/>
      <c r="F252" s="526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26"/>
      <c r="F253" s="526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26"/>
      <c r="F254" s="526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26"/>
      <c r="F255" s="526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26"/>
      <c r="F256" s="526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26"/>
      <c r="F257" s="526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26"/>
      <c r="F258" s="526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26"/>
      <c r="F259" s="526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26"/>
      <c r="F260" s="526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26"/>
      <c r="F261" s="526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26"/>
      <c r="F262" s="526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26"/>
      <c r="F263" s="526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26"/>
      <c r="F264" s="526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26"/>
      <c r="F265" s="526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26"/>
      <c r="F266" s="526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26"/>
      <c r="F267" s="526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26"/>
      <c r="F268" s="526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26"/>
      <c r="F269" s="526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26"/>
      <c r="F270" s="526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26"/>
      <c r="F271" s="526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26"/>
      <c r="F272" s="526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26"/>
      <c r="F273" s="526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26"/>
      <c r="F274" s="526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26"/>
      <c r="F275" s="526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26"/>
      <c r="F276" s="526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26"/>
      <c r="F277" s="526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26"/>
      <c r="F278" s="526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26"/>
      <c r="F279" s="526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26"/>
      <c r="F280" s="526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26"/>
      <c r="F281" s="526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26"/>
      <c r="F282" s="526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26"/>
      <c r="F283" s="526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26"/>
      <c r="F284" s="526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26"/>
      <c r="F285" s="526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26"/>
      <c r="F286" s="526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26"/>
      <c r="F287" s="526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26"/>
      <c r="F288" s="526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26"/>
      <c r="F289" s="526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26"/>
      <c r="F290" s="526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26"/>
      <c r="F291" s="526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26"/>
      <c r="F292" s="526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26"/>
      <c r="F293" s="526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26"/>
      <c r="F294" s="526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26"/>
      <c r="F295" s="526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26"/>
      <c r="F296" s="526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26"/>
      <c r="F297" s="526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26"/>
      <c r="F298" s="526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26"/>
      <c r="F299" s="526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26"/>
      <c r="F300" s="526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26"/>
      <c r="F301" s="526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26"/>
      <c r="F302" s="526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26"/>
      <c r="F303" s="526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26"/>
      <c r="F304" s="526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26"/>
      <c r="F305" s="526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26"/>
      <c r="F306" s="526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26"/>
      <c r="F307" s="526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26"/>
      <c r="F308" s="526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26"/>
      <c r="F309" s="526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26"/>
      <c r="F310" s="526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26"/>
      <c r="F311" s="526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26"/>
      <c r="F312" s="526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26"/>
      <c r="F313" s="526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26"/>
      <c r="F314" s="526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26"/>
      <c r="F315" s="526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26"/>
      <c r="F316" s="526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26"/>
      <c r="F317" s="526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26"/>
      <c r="F318" s="526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26"/>
      <c r="F319" s="526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26"/>
      <c r="F320" s="526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26"/>
      <c r="F321" s="526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26"/>
      <c r="F322" s="526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26"/>
      <c r="F323" s="526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26"/>
      <c r="F324" s="526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26"/>
      <c r="F325" s="526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26"/>
      <c r="F326" s="526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26"/>
      <c r="F327" s="526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26"/>
      <c r="F328" s="526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26"/>
      <c r="F329" s="526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26"/>
      <c r="F330" s="526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26"/>
      <c r="F331" s="526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26"/>
      <c r="F332" s="526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26"/>
      <c r="F333" s="526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26"/>
      <c r="F334" s="526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26"/>
      <c r="F335" s="526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26"/>
      <c r="F336" s="526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26"/>
      <c r="F337" s="526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26"/>
      <c r="F338" s="526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26"/>
      <c r="F339" s="526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26"/>
      <c r="F340" s="526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26"/>
      <c r="F341" s="526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26"/>
      <c r="F342" s="526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26"/>
      <c r="F343" s="526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26"/>
      <c r="F344" s="526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26"/>
      <c r="F345" s="526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26"/>
      <c r="F346" s="526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26"/>
      <c r="F347" s="526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26"/>
      <c r="F348" s="526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26"/>
      <c r="F349" s="526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26"/>
      <c r="F350" s="526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26"/>
      <c r="F351" s="526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26"/>
      <c r="F352" s="526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26"/>
      <c r="F353" s="526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26"/>
      <c r="F354" s="526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26"/>
      <c r="F355" s="526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26"/>
      <c r="F356" s="526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26"/>
      <c r="F357" s="526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26"/>
      <c r="F358" s="526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26"/>
      <c r="F359" s="526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26"/>
      <c r="F360" s="526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26"/>
      <c r="F361" s="526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26"/>
      <c r="F362" s="526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26"/>
      <c r="F363" s="526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26"/>
      <c r="F364" s="526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26"/>
      <c r="F365" s="526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26"/>
      <c r="F366" s="526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26"/>
      <c r="F367" s="526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26"/>
      <c r="F368" s="526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26"/>
      <c r="F369" s="526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26"/>
      <c r="F370" s="526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26"/>
      <c r="F371" s="526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26"/>
      <c r="F372" s="526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26"/>
      <c r="F373" s="526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26"/>
      <c r="F374" s="526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26"/>
      <c r="F375" s="526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26"/>
      <c r="F376" s="526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26"/>
      <c r="F377" s="526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26"/>
      <c r="F378" s="526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26"/>
      <c r="F379" s="526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26"/>
      <c r="F380" s="526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26"/>
      <c r="F381" s="526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26"/>
      <c r="F382" s="526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26"/>
      <c r="F383" s="526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26"/>
      <c r="F384" s="526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26"/>
      <c r="F385" s="526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26"/>
      <c r="F386" s="526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26"/>
      <c r="F387" s="526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26"/>
      <c r="F388" s="526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26"/>
      <c r="F389" s="526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26"/>
      <c r="F390" s="526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26"/>
      <c r="F391" s="526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26"/>
      <c r="F392" s="526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26"/>
      <c r="F393" s="526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26"/>
      <c r="F394" s="526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26"/>
      <c r="F395" s="526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26"/>
      <c r="F396" s="526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26"/>
      <c r="F397" s="526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26"/>
      <c r="F398" s="526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26"/>
      <c r="F399" s="526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26"/>
      <c r="F400" s="526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26"/>
      <c r="F401" s="526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26"/>
      <c r="F402" s="526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26"/>
      <c r="F403" s="526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26"/>
      <c r="F404" s="526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26"/>
      <c r="F405" s="526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26"/>
      <c r="F406" s="526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26"/>
      <c r="F407" s="526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26"/>
      <c r="F408" s="526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26"/>
      <c r="F409" s="526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26"/>
      <c r="F410" s="526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26"/>
      <c r="F411" s="526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26"/>
      <c r="F412" s="526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26"/>
      <c r="F413" s="526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26"/>
      <c r="F414" s="526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26"/>
      <c r="F415" s="526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26"/>
      <c r="F416" s="526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26"/>
      <c r="F417" s="526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26"/>
      <c r="F418" s="526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26"/>
      <c r="F419" s="526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26"/>
      <c r="F420" s="526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26"/>
      <c r="F421" s="526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26"/>
      <c r="F422" s="526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26"/>
      <c r="F423" s="526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26"/>
      <c r="F424" s="526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26"/>
      <c r="F425" s="526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26"/>
      <c r="F426" s="526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26"/>
      <c r="F427" s="526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26"/>
      <c r="F428" s="526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26"/>
      <c r="F429" s="526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26"/>
      <c r="F430" s="526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26"/>
      <c r="F431" s="526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26"/>
      <c r="F432" s="526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26"/>
      <c r="F433" s="526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26"/>
      <c r="F434" s="526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26"/>
      <c r="F435" s="526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26"/>
      <c r="F436" s="526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26"/>
      <c r="F437" s="526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26"/>
      <c r="F438" s="526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26"/>
      <c r="F439" s="526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26"/>
      <c r="F440" s="526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26"/>
      <c r="F441" s="526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26"/>
      <c r="F442" s="526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26"/>
      <c r="F443" s="526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26"/>
      <c r="F444" s="526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26"/>
      <c r="F445" s="526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26"/>
      <c r="F446" s="526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26"/>
      <c r="F447" s="526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26"/>
      <c r="F448" s="526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26"/>
      <c r="F449" s="526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26"/>
      <c r="F450" s="526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26"/>
      <c r="F451" s="526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26"/>
      <c r="F452" s="526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26"/>
      <c r="F453" s="526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26"/>
      <c r="F454" s="526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26"/>
      <c r="F455" s="526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26"/>
      <c r="F456" s="526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26"/>
      <c r="F457" s="526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26"/>
      <c r="F458" s="526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26"/>
      <c r="F459" s="526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26"/>
      <c r="F460" s="526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26"/>
      <c r="F461" s="526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26"/>
      <c r="F462" s="526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26"/>
      <c r="F463" s="526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26"/>
      <c r="F464" s="526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26"/>
      <c r="F465" s="526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26"/>
      <c r="F466" s="526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26"/>
      <c r="F467" s="526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26"/>
      <c r="F468" s="526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26"/>
      <c r="F469" s="526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26"/>
      <c r="F470" s="526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26"/>
      <c r="F471" s="526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26"/>
      <c r="F472" s="526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26"/>
      <c r="F473" s="526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26"/>
      <c r="F474" s="526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26"/>
      <c r="F475" s="526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26"/>
      <c r="F476" s="526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26"/>
      <c r="F477" s="526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26"/>
      <c r="F478" s="526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26"/>
      <c r="F479" s="526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26"/>
      <c r="F480" s="526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26"/>
      <c r="F481" s="526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26"/>
      <c r="F482" s="526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26"/>
      <c r="F483" s="526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26"/>
      <c r="F484" s="526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26"/>
      <c r="F485" s="526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26"/>
      <c r="F486" s="526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26"/>
      <c r="F487" s="526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26"/>
      <c r="F488" s="526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26"/>
      <c r="F489" s="526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26"/>
      <c r="F490" s="526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26"/>
      <c r="F491" s="526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26"/>
      <c r="F492" s="526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26"/>
      <c r="F493" s="526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26"/>
      <c r="F494" s="526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26"/>
      <c r="F495" s="526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26"/>
      <c r="F496" s="526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26"/>
      <c r="F497" s="526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26"/>
      <c r="F498" s="526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26"/>
      <c r="F499" s="526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26"/>
      <c r="F500" s="526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26"/>
      <c r="F501" s="526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26"/>
      <c r="F502" s="526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26"/>
      <c r="F503" s="526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26"/>
      <c r="F504" s="526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26"/>
      <c r="F505" s="526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26"/>
      <c r="F506" s="526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26"/>
      <c r="F507" s="526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26"/>
      <c r="F508" s="526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26"/>
      <c r="F509" s="526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26"/>
      <c r="F510" s="526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26"/>
      <c r="F511" s="526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26"/>
      <c r="F512" s="526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26"/>
      <c r="F513" s="526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26"/>
      <c r="F514" s="526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26"/>
      <c r="F515" s="526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26"/>
      <c r="F516" s="526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26"/>
      <c r="F517" s="526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26"/>
      <c r="F518" s="526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26"/>
      <c r="F519" s="526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26"/>
      <c r="F520" s="526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26"/>
      <c r="F521" s="526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26"/>
      <c r="F522" s="526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26"/>
      <c r="F523" s="526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26"/>
      <c r="F524" s="526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26"/>
      <c r="F525" s="526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26"/>
      <c r="F526" s="526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26"/>
      <c r="F527" s="526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26"/>
      <c r="F528" s="526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26"/>
      <c r="F529" s="526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26"/>
      <c r="F530" s="526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26"/>
      <c r="F531" s="526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26"/>
      <c r="F532" s="526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26"/>
      <c r="F533" s="526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26"/>
      <c r="F534" s="526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26"/>
      <c r="F535" s="526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26"/>
      <c r="F536" s="526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26"/>
      <c r="F537" s="526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26"/>
      <c r="F538" s="526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26"/>
      <c r="F539" s="526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26"/>
      <c r="F540" s="526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26"/>
      <c r="F541" s="526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26"/>
      <c r="F542" s="526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26"/>
      <c r="F543" s="526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26"/>
      <c r="F544" s="526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26"/>
      <c r="F545" s="526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26"/>
      <c r="F546" s="526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26"/>
      <c r="F547" s="526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26"/>
      <c r="F548" s="526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26"/>
      <c r="F549" s="526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26"/>
      <c r="F550" s="526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26"/>
      <c r="F551" s="526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26"/>
      <c r="F552" s="526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26"/>
      <c r="F553" s="526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26"/>
      <c r="F554" s="526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26"/>
      <c r="F555" s="526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26"/>
      <c r="F556" s="526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26"/>
      <c r="F557" s="526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26"/>
      <c r="F558" s="526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26"/>
      <c r="F559" s="526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26"/>
      <c r="F560" s="526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26"/>
      <c r="F561" s="526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26"/>
      <c r="F562" s="526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26"/>
      <c r="F563" s="526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26"/>
      <c r="F564" s="526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26"/>
      <c r="F565" s="526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26"/>
      <c r="F566" s="526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26"/>
      <c r="F567" s="526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26"/>
      <c r="F568" s="526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26"/>
      <c r="F569" s="526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26"/>
      <c r="F570" s="526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26"/>
      <c r="F571" s="526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26"/>
      <c r="F572" s="526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26"/>
      <c r="F573" s="526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26"/>
      <c r="F574" s="526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26"/>
      <c r="F575" s="526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26"/>
      <c r="F576" s="526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26"/>
      <c r="F577" s="526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26"/>
      <c r="F578" s="526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26"/>
      <c r="F579" s="526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26"/>
      <c r="F580" s="526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26"/>
      <c r="F581" s="526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26"/>
      <c r="F582" s="526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26"/>
      <c r="F583" s="526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26"/>
      <c r="F584" s="526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26"/>
      <c r="F585" s="526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26"/>
      <c r="F586" s="526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26"/>
      <c r="F587" s="526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26"/>
      <c r="F588" s="526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26"/>
      <c r="F589" s="526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26"/>
      <c r="F590" s="526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26"/>
      <c r="F591" s="526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26"/>
      <c r="F592" s="526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26"/>
      <c r="F593" s="526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26"/>
      <c r="F594" s="526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26"/>
      <c r="F595" s="526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26"/>
      <c r="F596" s="526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26"/>
      <c r="F597" s="526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26"/>
      <c r="F598" s="526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26"/>
      <c r="F599" s="526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26"/>
      <c r="F600" s="526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26"/>
      <c r="F601" s="526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26"/>
      <c r="F602" s="526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26"/>
      <c r="F603" s="526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26"/>
      <c r="F604" s="526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26"/>
      <c r="F605" s="526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26"/>
      <c r="F606" s="526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26"/>
      <c r="F607" s="526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26"/>
      <c r="F608" s="526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26"/>
      <c r="F609" s="526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26"/>
      <c r="F610" s="526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26"/>
      <c r="F611" s="526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26"/>
      <c r="F612" s="526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26"/>
      <c r="F613" s="526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26"/>
      <c r="F614" s="526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26"/>
      <c r="F615" s="526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26"/>
      <c r="F616" s="526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26"/>
      <c r="F617" s="526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26"/>
      <c r="F618" s="526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26"/>
      <c r="F619" s="526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26"/>
      <c r="F620" s="526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26"/>
      <c r="F621" s="526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26"/>
      <c r="F622" s="526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26"/>
      <c r="F623" s="526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26"/>
      <c r="F624" s="526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26"/>
      <c r="F625" s="526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26"/>
      <c r="F626" s="526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26"/>
      <c r="F627" s="526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26"/>
      <c r="F628" s="526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26"/>
      <c r="F629" s="526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26"/>
      <c r="F630" s="526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26"/>
      <c r="F631" s="526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26"/>
      <c r="F632" s="526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26"/>
      <c r="F633" s="526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26"/>
      <c r="F634" s="526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26"/>
      <c r="F635" s="526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26"/>
      <c r="F636" s="526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26"/>
      <c r="F637" s="526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26"/>
      <c r="F638" s="526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26"/>
      <c r="F639" s="526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26"/>
      <c r="F640" s="526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26"/>
      <c r="F641" s="526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26"/>
      <c r="F642" s="526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26"/>
      <c r="F643" s="526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26"/>
      <c r="F644" s="526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26"/>
      <c r="F645" s="526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26"/>
      <c r="F646" s="526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26"/>
      <c r="F647" s="526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26"/>
      <c r="F648" s="526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26"/>
      <c r="F649" s="526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26"/>
      <c r="F650" s="526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26"/>
      <c r="F651" s="526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26"/>
      <c r="F652" s="526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26"/>
      <c r="F653" s="526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26"/>
      <c r="F654" s="526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26"/>
      <c r="F655" s="526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26"/>
      <c r="F656" s="526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26"/>
      <c r="F657" s="526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26"/>
      <c r="F658" s="526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26"/>
      <c r="F659" s="526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26"/>
      <c r="F660" s="526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26"/>
      <c r="F661" s="526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26"/>
      <c r="F662" s="526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26"/>
      <c r="F663" s="526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26"/>
      <c r="F664" s="526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26"/>
      <c r="F665" s="526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26"/>
      <c r="F666" s="526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26"/>
      <c r="F667" s="526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26"/>
      <c r="F668" s="526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26"/>
      <c r="F669" s="526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26"/>
      <c r="F670" s="526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26"/>
      <c r="F671" s="526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26"/>
      <c r="F672" s="526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26"/>
      <c r="F673" s="526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26"/>
      <c r="F674" s="526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26"/>
      <c r="F675" s="526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26"/>
      <c r="F676" s="526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26"/>
      <c r="F677" s="526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26"/>
      <c r="F678" s="526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26"/>
      <c r="F679" s="526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26"/>
      <c r="F680" s="526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26"/>
      <c r="F681" s="526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26"/>
      <c r="F682" s="526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26"/>
      <c r="F683" s="526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26"/>
      <c r="F684" s="526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26"/>
      <c r="F685" s="526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26"/>
      <c r="F686" s="526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26"/>
      <c r="F687" s="526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26"/>
      <c r="F688" s="526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26"/>
      <c r="F689" s="526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26"/>
      <c r="F690" s="526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26"/>
      <c r="F691" s="526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26"/>
      <c r="F692" s="526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26"/>
      <c r="F693" s="526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26"/>
      <c r="F694" s="526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26"/>
      <c r="F695" s="526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26"/>
      <c r="F696" s="526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26"/>
      <c r="F697" s="526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26"/>
      <c r="F698" s="526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26"/>
      <c r="F699" s="526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26"/>
      <c r="F700" s="526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26"/>
      <c r="F701" s="526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26"/>
      <c r="F702" s="526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26"/>
      <c r="F703" s="526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26"/>
      <c r="F704" s="526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26"/>
      <c r="F705" s="526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26"/>
      <c r="F706" s="526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26"/>
      <c r="F707" s="526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26"/>
      <c r="F708" s="526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26"/>
      <c r="F709" s="526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26"/>
      <c r="F710" s="526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26"/>
      <c r="F711" s="526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26"/>
      <c r="F712" s="526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26"/>
      <c r="F713" s="526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26"/>
      <c r="F714" s="526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26"/>
      <c r="F715" s="526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26"/>
      <c r="F716" s="526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26"/>
      <c r="F717" s="526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26"/>
      <c r="F718" s="526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26"/>
      <c r="F719" s="526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26"/>
      <c r="F720" s="526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26"/>
      <c r="F721" s="526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26"/>
      <c r="F722" s="526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26"/>
      <c r="F723" s="526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26"/>
      <c r="F724" s="526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26"/>
      <c r="F725" s="526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26"/>
      <c r="F726" s="526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26"/>
      <c r="F727" s="526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26"/>
      <c r="F728" s="526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26"/>
      <c r="F729" s="526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26"/>
      <c r="F730" s="526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26"/>
      <c r="F731" s="526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26"/>
      <c r="F732" s="526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26"/>
      <c r="F733" s="526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26"/>
      <c r="F734" s="526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26"/>
      <c r="F735" s="526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26"/>
      <c r="F736" s="526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26"/>
      <c r="F737" s="526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26"/>
      <c r="F738" s="526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26"/>
      <c r="F739" s="526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26"/>
      <c r="F740" s="526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26"/>
      <c r="F741" s="526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26"/>
      <c r="F742" s="526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26"/>
      <c r="F743" s="526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26"/>
      <c r="F744" s="526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26"/>
      <c r="F745" s="526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26"/>
      <c r="F746" s="526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26"/>
      <c r="F747" s="526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26"/>
      <c r="F748" s="526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26"/>
      <c r="F749" s="526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26"/>
      <c r="F750" s="526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26"/>
      <c r="F751" s="526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26"/>
      <c r="F752" s="526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26"/>
      <c r="F753" s="526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26"/>
      <c r="F754" s="526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26"/>
      <c r="F755" s="526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26"/>
      <c r="F756" s="526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26"/>
      <c r="F757" s="526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26"/>
      <c r="F758" s="526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26"/>
      <c r="F759" s="526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26"/>
      <c r="F760" s="526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26"/>
      <c r="F761" s="526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26"/>
      <c r="F762" s="526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26"/>
      <c r="F763" s="526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26"/>
      <c r="F764" s="526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26"/>
      <c r="F765" s="526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26"/>
      <c r="F766" s="526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26"/>
      <c r="F767" s="526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26"/>
      <c r="F768" s="526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26"/>
      <c r="F769" s="526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26"/>
      <c r="F770" s="526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26"/>
      <c r="F771" s="526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26"/>
      <c r="F772" s="526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26"/>
      <c r="F773" s="526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26"/>
      <c r="F774" s="526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26"/>
      <c r="F775" s="526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26"/>
      <c r="F776" s="526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26"/>
      <c r="F777" s="526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26"/>
      <c r="F778" s="526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26"/>
      <c r="F779" s="526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26"/>
      <c r="F780" s="526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26"/>
      <c r="F781" s="526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26"/>
      <c r="F782" s="526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26"/>
      <c r="F783" s="526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26"/>
      <c r="F784" s="526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26"/>
      <c r="F785" s="526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26"/>
      <c r="F786" s="526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26"/>
      <c r="F787" s="526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26"/>
      <c r="F788" s="526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26"/>
      <c r="F789" s="526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26"/>
      <c r="F790" s="526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26"/>
      <c r="F791" s="526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26"/>
      <c r="F792" s="526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26"/>
      <c r="F793" s="526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26"/>
      <c r="F794" s="526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26"/>
      <c r="F795" s="526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26"/>
      <c r="F796" s="526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26"/>
      <c r="F797" s="526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26"/>
      <c r="F798" s="526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26"/>
      <c r="F799" s="526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26"/>
      <c r="F800" s="526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26"/>
      <c r="F801" s="526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26"/>
      <c r="F802" s="526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26"/>
      <c r="F803" s="526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26"/>
      <c r="F804" s="526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26"/>
      <c r="F805" s="526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7" t="s">
        <v>685</v>
      </c>
      <c r="B1" s="527" t="s">
        <v>686</v>
      </c>
    </row>
    <row r="2" customFormat="false" ht="11.25" hidden="false" customHeight="false" outlineLevel="0" collapsed="false">
      <c r="A2" s="0" t="s">
        <v>0</v>
      </c>
      <c r="B2" s="0" t="s">
        <v>687</v>
      </c>
    </row>
    <row r="3" customFormat="false" ht="11.25" hidden="false" customHeight="false" outlineLevel="0" collapsed="false">
      <c r="A3" s="0" t="s">
        <v>688</v>
      </c>
      <c r="B3" s="0" t="s">
        <v>689</v>
      </c>
    </row>
    <row r="4" customFormat="false" ht="11.25" hidden="false" customHeight="false" outlineLevel="0" collapsed="false">
      <c r="A4" s="0" t="s">
        <v>690</v>
      </c>
      <c r="B4" s="0" t="s">
        <v>691</v>
      </c>
    </row>
    <row r="5" customFormat="false" ht="11.25" hidden="false" customHeight="false" outlineLevel="0" collapsed="false">
      <c r="A5" s="0" t="s">
        <v>692</v>
      </c>
      <c r="B5" s="0" t="s">
        <v>693</v>
      </c>
    </row>
    <row r="6" customFormat="false" ht="11.25" hidden="false" customHeight="false" outlineLevel="0" collapsed="false">
      <c r="A6" s="0" t="s">
        <v>694</v>
      </c>
      <c r="B6" s="0" t="s">
        <v>695</v>
      </c>
    </row>
    <row r="7" customFormat="false" ht="11.25" hidden="false" customHeight="false" outlineLevel="0" collapsed="false">
      <c r="A7" s="0" t="s">
        <v>696</v>
      </c>
      <c r="B7" s="0" t="s">
        <v>697</v>
      </c>
    </row>
    <row r="8" customFormat="false" ht="11.25" hidden="false" customHeight="false" outlineLevel="0" collapsed="false">
      <c r="A8" s="0" t="s">
        <v>698</v>
      </c>
      <c r="B8" s="0" t="s">
        <v>699</v>
      </c>
    </row>
    <row r="9" customFormat="false" ht="11.25" hidden="false" customHeight="false" outlineLevel="0" collapsed="false">
      <c r="A9" s="0" t="s">
        <v>700</v>
      </c>
      <c r="B9" s="0" t="s">
        <v>701</v>
      </c>
    </row>
    <row r="10" customFormat="false" ht="11.25" hidden="false" customHeight="false" outlineLevel="0" collapsed="false">
      <c r="A10" s="0" t="s">
        <v>702</v>
      </c>
      <c r="B10" s="0" t="s">
        <v>703</v>
      </c>
    </row>
    <row r="11" customFormat="false" ht="11.25" hidden="false" customHeight="false" outlineLevel="0" collapsed="false">
      <c r="A11" s="0" t="s">
        <v>371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/>
      <c r="B13" s="0" t="s">
        <v>707</v>
      </c>
    </row>
    <row r="14" customFormat="false" ht="11.25" hidden="false" customHeight="false" outlineLevel="0" collapsed="false">
      <c r="A14" s="0"/>
      <c r="B14" s="0" t="s">
        <v>708</v>
      </c>
    </row>
    <row r="15" customFormat="false" ht="11.25" hidden="false" customHeight="false" outlineLevel="0" collapsed="false">
      <c r="A15" s="0"/>
      <c r="B15" s="0" t="s">
        <v>709</v>
      </c>
    </row>
    <row r="16" customFormat="false" ht="11.25" hidden="false" customHeight="false" outlineLevel="0" collapsed="false">
      <c r="A16" s="0"/>
      <c r="B16" s="0" t="s">
        <v>710</v>
      </c>
    </row>
    <row r="17" customFormat="false" ht="11.25" hidden="false" customHeight="false" outlineLevel="0" collapsed="false">
      <c r="A17" s="0"/>
      <c r="B17" s="0" t="s">
        <v>711</v>
      </c>
    </row>
    <row r="18" customFormat="false" ht="11.25" hidden="false" customHeight="false" outlineLevel="0" collapsed="false">
      <c r="A18" s="0"/>
      <c r="B18" s="0" t="s">
        <v>712</v>
      </c>
    </row>
    <row r="19" customFormat="false" ht="11.25" hidden="false" customHeight="false" outlineLevel="0" collapsed="false">
      <c r="A19" s="0"/>
      <c r="B19" s="0" t="s">
        <v>713</v>
      </c>
    </row>
    <row r="20" customFormat="false" ht="11.25" hidden="false" customHeight="false" outlineLevel="0" collapsed="false">
      <c r="A20" s="0"/>
      <c r="B20" s="0" t="s">
        <v>714</v>
      </c>
    </row>
    <row r="21" customFormat="false" ht="11.25" hidden="false" customHeight="false" outlineLevel="0" collapsed="false">
      <c r="A21" s="0"/>
      <c r="B21" s="0" t="s">
        <v>715</v>
      </c>
    </row>
    <row r="22" customFormat="false" ht="11.25" hidden="false" customHeight="false" outlineLevel="0" collapsed="false">
      <c r="A22" s="0"/>
      <c r="B22" s="0" t="s">
        <v>716</v>
      </c>
    </row>
    <row r="23" customFormat="false" ht="11.25" hidden="false" customHeight="false" outlineLevel="0" collapsed="false">
      <c r="A23" s="0"/>
      <c r="B23" s="0" t="s">
        <v>717</v>
      </c>
    </row>
    <row r="24" customFormat="false" ht="11.25" hidden="false" customHeight="false" outlineLevel="0" collapsed="false">
      <c r="A24" s="0"/>
      <c r="B24" s="0" t="s">
        <v>718</v>
      </c>
    </row>
    <row r="25" customFormat="false" ht="11.25" hidden="false" customHeight="false" outlineLevel="0" collapsed="false">
      <c r="A25" s="0"/>
      <c r="B25" s="0" t="s">
        <v>719</v>
      </c>
    </row>
    <row r="26" customFormat="false" ht="11.25" hidden="false" customHeight="false" outlineLevel="0" collapsed="false">
      <c r="A26" s="0"/>
      <c r="B26" s="0" t="s">
        <v>720</v>
      </c>
    </row>
    <row r="27" customFormat="false" ht="11.25" hidden="false" customHeight="false" outlineLevel="0" collapsed="false">
      <c r="A27" s="0"/>
      <c r="B27" s="0" t="s">
        <v>721</v>
      </c>
    </row>
    <row r="28" customFormat="false" ht="11.25" hidden="false" customHeight="false" outlineLevel="0" collapsed="false">
      <c r="A28" s="0"/>
      <c r="B28" s="0" t="s">
        <v>722</v>
      </c>
    </row>
    <row r="29" customFormat="false" ht="11.25" hidden="false" customHeight="false" outlineLevel="0" collapsed="false">
      <c r="A29" s="0"/>
      <c r="B29" s="0" t="s">
        <v>723</v>
      </c>
    </row>
    <row r="30" customFormat="false" ht="11.25" hidden="false" customHeight="false" outlineLevel="0" collapsed="false">
      <c r="A30" s="0"/>
      <c r="B30" s="0" t="s">
        <v>724</v>
      </c>
    </row>
    <row r="31" customFormat="false" ht="11.25" hidden="false" customHeight="false" outlineLevel="0" collapsed="false">
      <c r="A31" s="0"/>
      <c r="B31" s="0" t="s">
        <v>725</v>
      </c>
    </row>
    <row r="32" customFormat="false" ht="11.25" hidden="false" customHeight="false" outlineLevel="0" collapsed="false">
      <c r="A32" s="0"/>
      <c r="B32" s="0" t="s">
        <v>72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727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347" customFormat="true" ht="19.5" hidden="false" customHeight="true" outlineLevel="0" collapsed="false">
      <c r="A4" s="346"/>
      <c r="B4" s="346"/>
      <c r="D4" s="277"/>
      <c r="E4" s="249"/>
      <c r="F4" s="248"/>
      <c r="G4" s="249" t="s">
        <v>275</v>
      </c>
      <c r="H4" s="349"/>
      <c r="I4" s="350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728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" hidden="false" customHeight="true" outlineLevel="0" collapsed="false">
      <c r="A8" s="231"/>
      <c r="B8" s="231"/>
      <c r="D8" s="326"/>
      <c r="E8" s="237" t="s">
        <v>281</v>
      </c>
      <c r="F8" s="539"/>
      <c r="G8" s="328" t="s">
        <v>275</v>
      </c>
      <c r="H8" s="332"/>
      <c r="I8" s="241"/>
    </row>
    <row r="9" s="88" customFormat="true" ht="20.1" hidden="false" customHeight="true" outlineLevel="0" collapsed="false">
      <c r="A9" s="231"/>
      <c r="B9" s="231"/>
      <c r="D9" s="326"/>
      <c r="E9" s="237"/>
      <c r="F9" s="540" t="s">
        <v>729</v>
      </c>
      <c r="G9" s="328" t="s">
        <v>275</v>
      </c>
      <c r="H9" s="332"/>
      <c r="I9" s="241"/>
    </row>
    <row r="10" s="88" customFormat="true" ht="20.1" hidden="false" customHeight="true" outlineLevel="0" collapsed="false">
      <c r="A10" s="231"/>
      <c r="B10" s="231"/>
      <c r="D10" s="326"/>
      <c r="E10" s="237"/>
      <c r="F10" s="540" t="s">
        <v>730</v>
      </c>
      <c r="G10" s="541"/>
      <c r="H10" s="332"/>
      <c r="I10" s="241"/>
    </row>
    <row r="11" s="88" customFormat="true" ht="20.1" hidden="false" customHeight="true" outlineLevel="0" collapsed="false">
      <c r="A11" s="231"/>
      <c r="B11" s="231"/>
      <c r="D11" s="326"/>
      <c r="E11" s="237"/>
      <c r="F11" s="540" t="s">
        <v>731</v>
      </c>
      <c r="G11" s="328" t="s">
        <v>275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6"/>
      <c r="E12" s="237"/>
      <c r="F12" s="540" t="s">
        <v>375</v>
      </c>
      <c r="G12" s="328" t="s">
        <v>273</v>
      </c>
      <c r="H12" s="542"/>
      <c r="I12" s="241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732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347" customFormat="true" ht="19.5" hidden="false" customHeight="true" outlineLevel="0" collapsed="false">
      <c r="A16" s="346"/>
      <c r="B16" s="346"/>
      <c r="D16" s="277"/>
      <c r="E16" s="249"/>
      <c r="F16" s="248"/>
      <c r="G16" s="249" t="s">
        <v>733</v>
      </c>
      <c r="H16" s="349"/>
      <c r="I16" s="350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734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735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736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43"/>
      <c r="H21" s="543"/>
      <c r="I21" s="543"/>
      <c r="J21" s="543"/>
      <c r="K21" s="543"/>
      <c r="L21" s="543"/>
      <c r="M21" s="544"/>
      <c r="N21" s="530"/>
      <c r="O21" s="530"/>
      <c r="P21" s="530"/>
      <c r="AA21" s="531"/>
    </row>
    <row r="22" s="362" customFormat="true" ht="20.1" hidden="false" customHeight="true" outlineLevel="0" collapsed="false">
      <c r="C22" s="366"/>
      <c r="D22" s="370"/>
      <c r="E22" s="237" t="s">
        <v>385</v>
      </c>
      <c r="F22" s="379"/>
      <c r="G22" s="380" t="s">
        <v>387</v>
      </c>
      <c r="H22" s="381"/>
      <c r="I22" s="382"/>
      <c r="J22" s="383"/>
      <c r="K22" s="384"/>
      <c r="L22" s="385" t="n">
        <f aca="false">SUM(L23:L25)</f>
        <v>0</v>
      </c>
      <c r="M22" s="386" t="e">
        <f aca="false">nerr(L22/costs_OPS_4)*100</f>
        <v>#VALUE!</v>
      </c>
      <c r="N22" s="387"/>
      <c r="O22" s="366"/>
    </row>
    <row r="23" s="362" customFormat="true" ht="20.1" hidden="false" customHeight="true" outlineLevel="0" collapsed="false">
      <c r="C23" s="366"/>
      <c r="D23" s="370"/>
      <c r="E23" s="237"/>
      <c r="F23" s="379"/>
      <c r="G23" s="388"/>
      <c r="H23" s="389"/>
      <c r="I23" s="390"/>
      <c r="J23" s="391"/>
      <c r="K23" s="389"/>
      <c r="L23" s="246"/>
      <c r="M23" s="392"/>
      <c r="N23" s="387"/>
      <c r="O23" s="366"/>
    </row>
    <row r="24" s="362" customFormat="true" ht="20.1" hidden="false" customHeight="true" outlineLevel="0" collapsed="false">
      <c r="C24" s="366"/>
      <c r="D24" s="370"/>
      <c r="E24" s="237"/>
      <c r="F24" s="379"/>
      <c r="G24" s="388"/>
      <c r="H24" s="389"/>
      <c r="I24" s="393" t="s">
        <v>348</v>
      </c>
      <c r="J24" s="394"/>
      <c r="K24" s="394"/>
      <c r="L24" s="395"/>
      <c r="M24" s="396"/>
      <c r="N24" s="397"/>
      <c r="O24" s="366"/>
    </row>
    <row r="25" s="362" customFormat="true" ht="20.1" hidden="false" customHeight="true" outlineLevel="0" collapsed="false">
      <c r="C25" s="366"/>
      <c r="D25" s="370"/>
      <c r="E25" s="237"/>
      <c r="F25" s="379"/>
      <c r="G25" s="398" t="s">
        <v>392</v>
      </c>
      <c r="H25" s="399"/>
      <c r="I25" s="400"/>
      <c r="J25" s="400"/>
      <c r="K25" s="400"/>
      <c r="L25" s="400"/>
      <c r="M25" s="401"/>
      <c r="N25" s="387"/>
      <c r="O25" s="366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737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738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43"/>
      <c r="H29" s="543"/>
      <c r="I29" s="543"/>
      <c r="J29" s="543"/>
      <c r="K29" s="543"/>
      <c r="L29" s="543"/>
      <c r="M29" s="544"/>
      <c r="N29" s="530"/>
      <c r="O29" s="530"/>
      <c r="P29" s="530"/>
      <c r="AA29" s="531"/>
    </row>
    <row r="30" s="362" customFormat="true" ht="20.1" hidden="false" customHeight="true" outlineLevel="0" collapsed="false">
      <c r="C30" s="366"/>
      <c r="D30" s="370"/>
      <c r="E30" s="237" t="s">
        <v>396</v>
      </c>
      <c r="F30" s="545"/>
      <c r="G30" s="380" t="s">
        <v>387</v>
      </c>
      <c r="H30" s="381"/>
      <c r="I30" s="382"/>
      <c r="J30" s="383"/>
      <c r="K30" s="384"/>
      <c r="L30" s="385" t="n">
        <f aca="false">SUM(L31:L33)</f>
        <v>0</v>
      </c>
      <c r="M30" s="386" t="e">
        <f aca="false">nerr(L30/costs_PH_4)*100</f>
        <v>#DIV/0!</v>
      </c>
      <c r="N30" s="387"/>
      <c r="O30" s="366"/>
    </row>
    <row r="31" s="362" customFormat="true" ht="19.5" hidden="false" customHeight="true" outlineLevel="0" collapsed="false">
      <c r="C31" s="366"/>
      <c r="D31" s="370"/>
      <c r="E31" s="237"/>
      <c r="F31" s="545"/>
      <c r="G31" s="388"/>
      <c r="H31" s="389"/>
      <c r="I31" s="390"/>
      <c r="J31" s="391"/>
      <c r="K31" s="389"/>
      <c r="L31" s="246"/>
      <c r="M31" s="392"/>
      <c r="N31" s="387"/>
      <c r="O31" s="366"/>
    </row>
    <row r="32" s="362" customFormat="true" ht="19.5" hidden="false" customHeight="true" outlineLevel="0" collapsed="false">
      <c r="C32" s="366"/>
      <c r="D32" s="370"/>
      <c r="E32" s="237"/>
      <c r="F32" s="545"/>
      <c r="G32" s="388"/>
      <c r="H32" s="389"/>
      <c r="I32" s="393" t="s">
        <v>348</v>
      </c>
      <c r="J32" s="394"/>
      <c r="K32" s="394"/>
      <c r="L32" s="395"/>
      <c r="M32" s="396"/>
      <c r="N32" s="397"/>
      <c r="O32" s="366"/>
    </row>
    <row r="33" s="362" customFormat="true" ht="19.5" hidden="false" customHeight="true" outlineLevel="0" collapsed="false">
      <c r="C33" s="366"/>
      <c r="D33" s="370"/>
      <c r="E33" s="237"/>
      <c r="F33" s="545"/>
      <c r="G33" s="398" t="s">
        <v>392</v>
      </c>
      <c r="H33" s="399"/>
      <c r="I33" s="400"/>
      <c r="J33" s="400"/>
      <c r="K33" s="400"/>
      <c r="L33" s="400"/>
      <c r="M33" s="401"/>
      <c r="N33" s="387"/>
      <c r="O33" s="366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739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" hidden="false" customHeight="true" outlineLevel="0" collapsed="false">
      <c r="D37" s="546"/>
      <c r="E37" s="432"/>
      <c r="F37" s="547"/>
      <c r="G37" s="437"/>
      <c r="H37" s="445"/>
      <c r="I37" s="439"/>
      <c r="J37" s="548"/>
      <c r="K37" s="549"/>
      <c r="L37" s="441"/>
      <c r="M37" s="550"/>
    </row>
    <row r="40" s="538" customFormat="true" ht="15" hidden="false" customHeight="true" outlineLevel="0" collapsed="false">
      <c r="A40" s="533" t="s">
        <v>740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741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32" customFormat="true" ht="19.5" hidden="false" customHeight="true" outlineLevel="0" collapsed="false">
      <c r="A43" s="129"/>
      <c r="B43" s="130"/>
      <c r="C43" s="131"/>
      <c r="D43" s="551"/>
      <c r="E43" s="212"/>
      <c r="F43" s="212"/>
      <c r="G43" s="213"/>
      <c r="H43" s="552"/>
      <c r="I43" s="136"/>
    </row>
    <row r="44" s="132" customFormat="true" ht="19.5" hidden="false" customHeight="true" outlineLevel="0" collapsed="false">
      <c r="A44" s="129"/>
      <c r="B44" s="130"/>
      <c r="C44" s="131"/>
      <c r="D44" s="551"/>
      <c r="E44" s="212"/>
      <c r="F44" s="215" t="s">
        <v>201</v>
      </c>
      <c r="G44" s="553"/>
      <c r="H44" s="554"/>
      <c r="I44" s="136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742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15" customFormat="true" ht="20.1" hidden="false" customHeight="true" outlineLevel="0" collapsed="false">
      <c r="D49" s="428"/>
      <c r="E49" s="432" t="s">
        <v>383</v>
      </c>
      <c r="F49" s="433" t="s">
        <v>743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385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445"/>
      <c r="I50" s="439"/>
      <c r="J50" s="440" t="s">
        <v>273</v>
      </c>
      <c r="K50" s="440" t="s">
        <v>273</v>
      </c>
      <c r="L50" s="441"/>
      <c r="M50" s="430"/>
    </row>
    <row r="51" s="415" customFormat="true" ht="20.1" hidden="false" customHeight="true" outlineLevel="0" collapsed="false">
      <c r="D51" s="428"/>
      <c r="E51" s="432" t="s">
        <v>744</v>
      </c>
      <c r="F51" s="436" t="s">
        <v>169</v>
      </c>
      <c r="G51" s="437"/>
      <c r="H51" s="445"/>
      <c r="I51" s="439"/>
      <c r="J51" s="548"/>
      <c r="K51" s="549"/>
      <c r="L51" s="448" t="s">
        <v>273</v>
      </c>
      <c r="M51" s="430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745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15" customFormat="true" ht="20.1" hidden="false" customHeight="true" outlineLevel="0" collapsed="false">
      <c r="D56" s="428"/>
      <c r="E56" s="432" t="s">
        <v>383</v>
      </c>
      <c r="F56" s="433" t="s">
        <v>743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385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445"/>
      <c r="I57" s="439"/>
      <c r="J57" s="440" t="s">
        <v>273</v>
      </c>
      <c r="K57" s="440" t="s">
        <v>273</v>
      </c>
      <c r="L57" s="441"/>
      <c r="M57" s="430"/>
    </row>
    <row r="58" s="415" customFormat="true" ht="20.1" hidden="false" customHeight="true" outlineLevel="0" collapsed="false">
      <c r="D58" s="428"/>
      <c r="E58" s="432" t="s">
        <v>744</v>
      </c>
      <c r="F58" s="436" t="s">
        <v>169</v>
      </c>
      <c r="G58" s="437"/>
      <c r="H58" s="445"/>
      <c r="I58" s="439"/>
      <c r="J58" s="548"/>
      <c r="K58" s="549"/>
      <c r="L58" s="448" t="s">
        <v>273</v>
      </c>
      <c r="M58" s="430"/>
    </row>
    <row r="59" s="415" customFormat="true" ht="20.1" hidden="false" customHeight="true" outlineLevel="0" collapsed="false">
      <c r="D59" s="428"/>
      <c r="E59" s="432" t="s">
        <v>746</v>
      </c>
      <c r="F59" s="436" t="s">
        <v>747</v>
      </c>
      <c r="G59" s="555"/>
      <c r="H59" s="445"/>
      <c r="I59" s="439"/>
      <c r="J59" s="556"/>
      <c r="K59" s="557"/>
      <c r="L59" s="558"/>
      <c r="M59" s="430"/>
    </row>
    <row r="60" customFormat="false" ht="15" hidden="false" customHeight="true" outlineLevel="0" collapsed="false">
      <c r="H60" s="559"/>
    </row>
    <row r="61" s="538" customFormat="true" ht="15" hidden="false" customHeight="true" outlineLevel="0" collapsed="false">
      <c r="A61" s="533" t="s">
        <v>748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749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64" customFormat="true" ht="18.75" hidden="false" customHeight="true" outlineLevel="0" collapsed="false">
      <c r="E64" s="468" t="s">
        <v>266</v>
      </c>
      <c r="F64" s="469" t="s">
        <v>750</v>
      </c>
      <c r="G64" s="470"/>
      <c r="H64" s="470"/>
      <c r="I64" s="470"/>
      <c r="J64" s="470"/>
      <c r="K64" s="470"/>
    </row>
    <row r="66" s="538" customFormat="true" ht="15" hidden="false" customHeight="true" outlineLevel="0" collapsed="false">
      <c r="A66" s="533" t="s">
        <v>751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72" customFormat="true" ht="20.1" hidden="false" customHeight="true" outlineLevel="0" collapsed="false">
      <c r="A68" s="471"/>
      <c r="B68" s="471"/>
      <c r="C68" s="471"/>
      <c r="D68" s="560"/>
      <c r="E68" s="481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694</v>
      </c>
    </row>
    <row r="2" customFormat="false" ht="25.5" hidden="false" customHeight="false" outlineLevel="0" collapsed="false">
      <c r="B2" s="566" t="s">
        <v>752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6" t="s">
        <v>753</v>
      </c>
    </row>
    <row r="6" customFormat="false" ht="51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6" t="s">
        <v>754</v>
      </c>
    </row>
    <row r="8" customFormat="false" ht="12.75" hidden="false" customHeight="false" outlineLevel="0" collapsed="false">
      <c r="B8" s="566" t="s">
        <v>755</v>
      </c>
    </row>
    <row r="9" customFormat="false" ht="12.75" hidden="false" customHeight="false" outlineLevel="0" collapsed="false">
      <c r="B9" s="566" t="s">
        <v>756</v>
      </c>
    </row>
    <row r="10" customFormat="false" ht="12.75" hidden="false" customHeight="false" outlineLevel="0" collapsed="false">
      <c r="B10" s="566" t="s">
        <v>757</v>
      </c>
    </row>
    <row r="11" customFormat="false" ht="12.75" hidden="false" customHeight="false" outlineLevel="0" collapsed="false">
      <c r="B11" s="566" t="s">
        <v>758</v>
      </c>
    </row>
    <row r="12" customFormat="false" ht="51" hidden="false" customHeight="false" outlineLevel="0" collapsed="false">
      <c r="B12" s="566" t="s">
        <v>759</v>
      </c>
    </row>
    <row r="13" customFormat="false" ht="25.5" hidden="false" customHeight="false" outlineLevel="0" collapsed="false">
      <c r="B13" s="566" t="s">
        <v>760</v>
      </c>
    </row>
    <row r="14" s="564" customFormat="true" ht="14.25" hidden="false" customHeight="false" outlineLevel="0" collapsed="false">
      <c r="B14" s="565" t="s">
        <v>761</v>
      </c>
    </row>
    <row r="15" customFormat="false" ht="25.5" hidden="false" customHeight="false" outlineLevel="0" collapsed="false">
      <c r="B15" s="566" t="s">
        <v>762</v>
      </c>
    </row>
    <row r="16" s="564" customFormat="true" ht="14.25" hidden="false" customHeight="false" outlineLevel="0" collapsed="false">
      <c r="B16" s="565" t="s">
        <v>702</v>
      </c>
    </row>
    <row r="17" customFormat="false" ht="38.25" hidden="false" customHeight="false" outlineLevel="0" collapsed="false">
      <c r="B17" s="566" t="s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764</v>
      </c>
      <c r="B1" s="567" t="s">
        <v>765</v>
      </c>
      <c r="C1" s="567" t="s">
        <v>766</v>
      </c>
      <c r="D1" s="567" t="s">
        <v>767</v>
      </c>
      <c r="E1" s="567" t="s">
        <v>768</v>
      </c>
      <c r="F1" s="567" t="s">
        <v>183</v>
      </c>
      <c r="G1" s="567" t="s">
        <v>185</v>
      </c>
      <c r="H1" s="567" t="s">
        <v>769</v>
      </c>
    </row>
    <row r="2" customFormat="false" ht="11.25" hidden="false" customHeight="false" outlineLevel="0" collapsed="false">
      <c r="A2" s="567" t="n">
        <v>1</v>
      </c>
      <c r="B2" s="567" t="s">
        <v>770</v>
      </c>
      <c r="C2" s="567" t="s">
        <v>770</v>
      </c>
      <c r="D2" s="567" t="s">
        <v>771</v>
      </c>
      <c r="E2" s="567" t="s">
        <v>772</v>
      </c>
      <c r="F2" s="567" t="s">
        <v>773</v>
      </c>
      <c r="G2" s="567" t="s">
        <v>774</v>
      </c>
      <c r="H2" s="567" t="s">
        <v>510</v>
      </c>
    </row>
    <row r="3" customFormat="false" ht="11.25" hidden="false" customHeight="false" outlineLevel="0" collapsed="false">
      <c r="A3" s="567" t="n">
        <v>2</v>
      </c>
      <c r="B3" s="567" t="s">
        <v>770</v>
      </c>
      <c r="C3" s="567" t="s">
        <v>775</v>
      </c>
      <c r="D3" s="567" t="s">
        <v>776</v>
      </c>
      <c r="E3" s="567" t="s">
        <v>772</v>
      </c>
      <c r="F3" s="567" t="s">
        <v>773</v>
      </c>
      <c r="G3" s="567" t="s">
        <v>774</v>
      </c>
      <c r="H3" s="567" t="s">
        <v>510</v>
      </c>
    </row>
    <row r="4" customFormat="false" ht="11.25" hidden="false" customHeight="false" outlineLevel="0" collapsed="false">
      <c r="A4" s="567" t="n">
        <v>3</v>
      </c>
      <c r="B4" s="567" t="s">
        <v>770</v>
      </c>
      <c r="C4" s="567" t="s">
        <v>777</v>
      </c>
      <c r="D4" s="567" t="s">
        <v>778</v>
      </c>
      <c r="E4" s="567" t="s">
        <v>772</v>
      </c>
      <c r="F4" s="567" t="s">
        <v>773</v>
      </c>
      <c r="G4" s="567" t="s">
        <v>774</v>
      </c>
      <c r="H4" s="567" t="s">
        <v>510</v>
      </c>
    </row>
    <row r="5" customFormat="false" ht="11.25" hidden="false" customHeight="false" outlineLevel="0" collapsed="false">
      <c r="A5" s="567" t="n">
        <v>4</v>
      </c>
      <c r="B5" s="567" t="s">
        <v>770</v>
      </c>
      <c r="C5" s="567" t="s">
        <v>779</v>
      </c>
      <c r="D5" s="567" t="s">
        <v>780</v>
      </c>
      <c r="E5" s="567" t="s">
        <v>772</v>
      </c>
      <c r="F5" s="567" t="s">
        <v>773</v>
      </c>
      <c r="G5" s="567" t="s">
        <v>774</v>
      </c>
      <c r="H5" s="567" t="s">
        <v>510</v>
      </c>
    </row>
    <row r="6" customFormat="false" ht="11.25" hidden="false" customHeight="false" outlineLevel="0" collapsed="false">
      <c r="A6" s="567" t="n">
        <v>5</v>
      </c>
      <c r="B6" s="567" t="s">
        <v>770</v>
      </c>
      <c r="C6" s="567" t="s">
        <v>781</v>
      </c>
      <c r="D6" s="567" t="s">
        <v>782</v>
      </c>
      <c r="E6" s="567" t="s">
        <v>772</v>
      </c>
      <c r="F6" s="567" t="s">
        <v>773</v>
      </c>
      <c r="G6" s="567" t="s">
        <v>774</v>
      </c>
      <c r="H6" s="567" t="s">
        <v>510</v>
      </c>
    </row>
    <row r="7" customFormat="false" ht="11.25" hidden="false" customHeight="false" outlineLevel="0" collapsed="false">
      <c r="A7" s="567" t="n">
        <v>6</v>
      </c>
      <c r="B7" s="567" t="s">
        <v>770</v>
      </c>
      <c r="C7" s="567" t="s">
        <v>783</v>
      </c>
      <c r="D7" s="567" t="s">
        <v>784</v>
      </c>
      <c r="E7" s="567" t="s">
        <v>772</v>
      </c>
      <c r="F7" s="567" t="s">
        <v>773</v>
      </c>
      <c r="G7" s="567" t="s">
        <v>774</v>
      </c>
      <c r="H7" s="567" t="s">
        <v>510</v>
      </c>
    </row>
    <row r="8" customFormat="false" ht="11.25" hidden="false" customHeight="false" outlineLevel="0" collapsed="false">
      <c r="A8" s="567" t="n">
        <v>7</v>
      </c>
      <c r="B8" s="567" t="s">
        <v>785</v>
      </c>
      <c r="C8" s="567" t="s">
        <v>785</v>
      </c>
      <c r="D8" s="567" t="s">
        <v>786</v>
      </c>
      <c r="E8" s="567" t="s">
        <v>787</v>
      </c>
      <c r="F8" s="567" t="s">
        <v>788</v>
      </c>
      <c r="G8" s="567" t="s">
        <v>774</v>
      </c>
      <c r="H8" s="567" t="s">
        <v>478</v>
      </c>
    </row>
    <row r="9" customFormat="false" ht="11.25" hidden="false" customHeight="false" outlineLevel="0" collapsed="false">
      <c r="A9" s="567" t="n">
        <v>8</v>
      </c>
      <c r="B9" s="567" t="s">
        <v>785</v>
      </c>
      <c r="C9" s="567" t="s">
        <v>789</v>
      </c>
      <c r="D9" s="567" t="s">
        <v>790</v>
      </c>
      <c r="E9" s="567" t="s">
        <v>791</v>
      </c>
      <c r="F9" s="567" t="s">
        <v>792</v>
      </c>
      <c r="G9" s="567" t="s">
        <v>774</v>
      </c>
      <c r="H9" s="567" t="s">
        <v>510</v>
      </c>
    </row>
    <row r="10" customFormat="false" ht="11.25" hidden="false" customHeight="false" outlineLevel="0" collapsed="false">
      <c r="A10" s="567" t="n">
        <v>9</v>
      </c>
      <c r="B10" s="567" t="s">
        <v>785</v>
      </c>
      <c r="C10" s="567" t="s">
        <v>789</v>
      </c>
      <c r="D10" s="567" t="s">
        <v>790</v>
      </c>
      <c r="E10" s="567" t="s">
        <v>793</v>
      </c>
      <c r="F10" s="567" t="s">
        <v>794</v>
      </c>
      <c r="G10" s="567" t="s">
        <v>774</v>
      </c>
      <c r="H10" s="567" t="s">
        <v>510</v>
      </c>
    </row>
    <row r="11" customFormat="false" ht="11.25" hidden="false" customHeight="false" outlineLevel="0" collapsed="false">
      <c r="A11" s="567" t="n">
        <v>10</v>
      </c>
      <c r="B11" s="567" t="s">
        <v>785</v>
      </c>
      <c r="C11" s="567" t="s">
        <v>789</v>
      </c>
      <c r="D11" s="567" t="s">
        <v>790</v>
      </c>
      <c r="E11" s="567" t="s">
        <v>787</v>
      </c>
      <c r="F11" s="567" t="s">
        <v>788</v>
      </c>
      <c r="G11" s="567" t="s">
        <v>774</v>
      </c>
      <c r="H11" s="567" t="s">
        <v>478</v>
      </c>
    </row>
    <row r="12" customFormat="false" ht="11.25" hidden="false" customHeight="false" outlineLevel="0" collapsed="false">
      <c r="A12" s="567" t="n">
        <v>11</v>
      </c>
      <c r="B12" s="567" t="s">
        <v>785</v>
      </c>
      <c r="C12" s="567" t="s">
        <v>795</v>
      </c>
      <c r="D12" s="567" t="s">
        <v>796</v>
      </c>
      <c r="E12" s="567" t="s">
        <v>787</v>
      </c>
      <c r="F12" s="567" t="s">
        <v>788</v>
      </c>
      <c r="G12" s="567" t="s">
        <v>774</v>
      </c>
      <c r="H12" s="567" t="s">
        <v>478</v>
      </c>
    </row>
    <row r="13" customFormat="false" ht="11.25" hidden="false" customHeight="false" outlineLevel="0" collapsed="false">
      <c r="A13" s="567" t="n">
        <v>12</v>
      </c>
      <c r="B13" s="567" t="s">
        <v>785</v>
      </c>
      <c r="C13" s="567" t="s">
        <v>797</v>
      </c>
      <c r="D13" s="567" t="s">
        <v>798</v>
      </c>
      <c r="E13" s="567" t="s">
        <v>787</v>
      </c>
      <c r="F13" s="567" t="s">
        <v>788</v>
      </c>
      <c r="G13" s="567" t="s">
        <v>774</v>
      </c>
      <c r="H13" s="567" t="s">
        <v>478</v>
      </c>
    </row>
    <row r="14" customFormat="false" ht="11.25" hidden="false" customHeight="false" outlineLevel="0" collapsed="false">
      <c r="A14" s="567" t="n">
        <v>13</v>
      </c>
      <c r="B14" s="567" t="s">
        <v>785</v>
      </c>
      <c r="C14" s="567" t="s">
        <v>799</v>
      </c>
      <c r="D14" s="567" t="s">
        <v>800</v>
      </c>
      <c r="E14" s="567" t="s">
        <v>791</v>
      </c>
      <c r="F14" s="567" t="s">
        <v>792</v>
      </c>
      <c r="G14" s="567" t="s">
        <v>774</v>
      </c>
      <c r="H14" s="567" t="s">
        <v>510</v>
      </c>
    </row>
    <row r="15" customFormat="false" ht="11.25" hidden="false" customHeight="false" outlineLevel="0" collapsed="false">
      <c r="A15" s="567" t="n">
        <v>14</v>
      </c>
      <c r="B15" s="567" t="s">
        <v>785</v>
      </c>
      <c r="C15" s="567" t="s">
        <v>799</v>
      </c>
      <c r="D15" s="567" t="s">
        <v>800</v>
      </c>
      <c r="E15" s="567" t="s">
        <v>787</v>
      </c>
      <c r="F15" s="567" t="s">
        <v>788</v>
      </c>
      <c r="G15" s="567" t="s">
        <v>774</v>
      </c>
      <c r="H15" s="567" t="s">
        <v>478</v>
      </c>
    </row>
    <row r="16" customFormat="false" ht="11.25" hidden="false" customHeight="false" outlineLevel="0" collapsed="false">
      <c r="A16" s="567" t="n">
        <v>15</v>
      </c>
      <c r="B16" s="567" t="s">
        <v>785</v>
      </c>
      <c r="C16" s="567" t="s">
        <v>801</v>
      </c>
      <c r="D16" s="567" t="s">
        <v>802</v>
      </c>
      <c r="E16" s="567" t="s">
        <v>803</v>
      </c>
      <c r="F16" s="567" t="s">
        <v>804</v>
      </c>
      <c r="G16" s="567" t="s">
        <v>774</v>
      </c>
      <c r="H16" s="567" t="s">
        <v>510</v>
      </c>
    </row>
    <row r="17" customFormat="false" ht="11.25" hidden="false" customHeight="false" outlineLevel="0" collapsed="false">
      <c r="A17" s="567" t="n">
        <v>16</v>
      </c>
      <c r="B17" s="567" t="s">
        <v>785</v>
      </c>
      <c r="C17" s="567" t="s">
        <v>801</v>
      </c>
      <c r="D17" s="567" t="s">
        <v>802</v>
      </c>
      <c r="E17" s="567" t="s">
        <v>787</v>
      </c>
      <c r="F17" s="567" t="s">
        <v>788</v>
      </c>
      <c r="G17" s="567" t="s">
        <v>774</v>
      </c>
      <c r="H17" s="567" t="s">
        <v>478</v>
      </c>
    </row>
    <row r="18" customFormat="false" ht="11.25" hidden="false" customHeight="false" outlineLevel="0" collapsed="false">
      <c r="A18" s="567" t="n">
        <v>17</v>
      </c>
      <c r="B18" s="567" t="s">
        <v>785</v>
      </c>
      <c r="C18" s="567" t="s">
        <v>805</v>
      </c>
      <c r="D18" s="567" t="s">
        <v>806</v>
      </c>
      <c r="E18" s="567" t="s">
        <v>787</v>
      </c>
      <c r="F18" s="567" t="s">
        <v>788</v>
      </c>
      <c r="G18" s="567" t="s">
        <v>774</v>
      </c>
      <c r="H18" s="567" t="s">
        <v>478</v>
      </c>
    </row>
    <row r="19" customFormat="false" ht="11.25" hidden="false" customHeight="false" outlineLevel="0" collapsed="false">
      <c r="A19" s="567" t="n">
        <v>18</v>
      </c>
      <c r="B19" s="567" t="s">
        <v>785</v>
      </c>
      <c r="C19" s="567" t="s">
        <v>807</v>
      </c>
      <c r="D19" s="567" t="s">
        <v>808</v>
      </c>
      <c r="E19" s="567" t="s">
        <v>787</v>
      </c>
      <c r="F19" s="567" t="s">
        <v>788</v>
      </c>
      <c r="G19" s="567" t="s">
        <v>774</v>
      </c>
      <c r="H19" s="567" t="s">
        <v>478</v>
      </c>
    </row>
    <row r="20" customFormat="false" ht="11.25" hidden="false" customHeight="false" outlineLevel="0" collapsed="false">
      <c r="A20" s="567" t="n">
        <v>19</v>
      </c>
      <c r="B20" s="567" t="s">
        <v>785</v>
      </c>
      <c r="C20" s="567" t="s">
        <v>809</v>
      </c>
      <c r="D20" s="567" t="s">
        <v>810</v>
      </c>
      <c r="E20" s="567" t="s">
        <v>791</v>
      </c>
      <c r="F20" s="567" t="s">
        <v>792</v>
      </c>
      <c r="G20" s="567" t="s">
        <v>774</v>
      </c>
      <c r="H20" s="567" t="s">
        <v>510</v>
      </c>
    </row>
    <row r="21" customFormat="false" ht="11.25" hidden="false" customHeight="false" outlineLevel="0" collapsed="false">
      <c r="A21" s="567" t="n">
        <v>20</v>
      </c>
      <c r="B21" s="567" t="s">
        <v>785</v>
      </c>
      <c r="C21" s="567" t="s">
        <v>809</v>
      </c>
      <c r="D21" s="567" t="s">
        <v>810</v>
      </c>
      <c r="E21" s="567" t="s">
        <v>787</v>
      </c>
      <c r="F21" s="567" t="s">
        <v>788</v>
      </c>
      <c r="G21" s="567" t="s">
        <v>774</v>
      </c>
      <c r="H21" s="567" t="s">
        <v>478</v>
      </c>
    </row>
    <row r="22" customFormat="false" ht="11.25" hidden="false" customHeight="false" outlineLevel="0" collapsed="false">
      <c r="A22" s="567" t="n">
        <v>21</v>
      </c>
      <c r="B22" s="567" t="s">
        <v>785</v>
      </c>
      <c r="C22" s="567" t="s">
        <v>811</v>
      </c>
      <c r="D22" s="567" t="s">
        <v>812</v>
      </c>
      <c r="E22" s="567" t="s">
        <v>787</v>
      </c>
      <c r="F22" s="567" t="s">
        <v>788</v>
      </c>
      <c r="G22" s="567" t="s">
        <v>774</v>
      </c>
      <c r="H22" s="567" t="s">
        <v>478</v>
      </c>
    </row>
    <row r="23" customFormat="false" ht="11.25" hidden="false" customHeight="false" outlineLevel="0" collapsed="false">
      <c r="A23" s="567" t="n">
        <v>22</v>
      </c>
      <c r="B23" s="567" t="s">
        <v>813</v>
      </c>
      <c r="C23" s="567" t="s">
        <v>814</v>
      </c>
      <c r="D23" s="567" t="s">
        <v>815</v>
      </c>
      <c r="E23" s="567" t="s">
        <v>816</v>
      </c>
      <c r="F23" s="567" t="s">
        <v>817</v>
      </c>
      <c r="G23" s="567" t="s">
        <v>818</v>
      </c>
      <c r="H23" s="567" t="s">
        <v>478</v>
      </c>
    </row>
    <row r="24" customFormat="false" ht="11.25" hidden="false" customHeight="false" outlineLevel="0" collapsed="false">
      <c r="A24" s="567" t="n">
        <v>23</v>
      </c>
      <c r="B24" s="567" t="s">
        <v>813</v>
      </c>
      <c r="C24" s="567" t="s">
        <v>819</v>
      </c>
      <c r="D24" s="567" t="s">
        <v>820</v>
      </c>
      <c r="E24" s="567" t="s">
        <v>821</v>
      </c>
      <c r="F24" s="567" t="s">
        <v>822</v>
      </c>
      <c r="G24" s="567" t="s">
        <v>818</v>
      </c>
      <c r="H24" s="567" t="s">
        <v>478</v>
      </c>
    </row>
    <row r="25" customFormat="false" ht="11.25" hidden="false" customHeight="false" outlineLevel="0" collapsed="false">
      <c r="A25" s="567" t="n">
        <v>24</v>
      </c>
      <c r="B25" s="567" t="s">
        <v>823</v>
      </c>
      <c r="C25" s="567" t="s">
        <v>824</v>
      </c>
      <c r="D25" s="567" t="s">
        <v>825</v>
      </c>
      <c r="E25" s="567" t="s">
        <v>826</v>
      </c>
      <c r="F25" s="567" t="s">
        <v>827</v>
      </c>
      <c r="G25" s="567" t="s">
        <v>774</v>
      </c>
      <c r="H25" s="567" t="s">
        <v>478</v>
      </c>
    </row>
    <row r="26" customFormat="false" ht="11.25" hidden="false" customHeight="false" outlineLevel="0" collapsed="false">
      <c r="A26" s="567" t="n">
        <v>25</v>
      </c>
      <c r="B26" s="567" t="s">
        <v>828</v>
      </c>
      <c r="C26" s="567" t="s">
        <v>829</v>
      </c>
      <c r="D26" s="567" t="s">
        <v>830</v>
      </c>
      <c r="E26" s="567" t="s">
        <v>831</v>
      </c>
      <c r="F26" s="567" t="s">
        <v>832</v>
      </c>
      <c r="G26" s="567" t="s">
        <v>818</v>
      </c>
      <c r="H26" s="567" t="s">
        <v>510</v>
      </c>
    </row>
    <row r="27" customFormat="false" ht="11.25" hidden="false" customHeight="false" outlineLevel="0" collapsed="false">
      <c r="A27" s="567" t="n">
        <v>26</v>
      </c>
      <c r="B27" s="567" t="s">
        <v>828</v>
      </c>
      <c r="C27" s="567" t="s">
        <v>833</v>
      </c>
      <c r="D27" s="567" t="s">
        <v>834</v>
      </c>
      <c r="E27" s="567" t="s">
        <v>835</v>
      </c>
      <c r="F27" s="567" t="s">
        <v>836</v>
      </c>
      <c r="G27" s="567" t="s">
        <v>818</v>
      </c>
      <c r="H27" s="567" t="s">
        <v>510</v>
      </c>
    </row>
    <row r="28" customFormat="false" ht="11.25" hidden="false" customHeight="false" outlineLevel="0" collapsed="false">
      <c r="A28" s="567" t="n">
        <v>27</v>
      </c>
      <c r="B28" s="567" t="s">
        <v>837</v>
      </c>
      <c r="C28" s="567" t="s">
        <v>838</v>
      </c>
      <c r="D28" s="567" t="s">
        <v>839</v>
      </c>
      <c r="E28" s="567" t="s">
        <v>840</v>
      </c>
      <c r="F28" s="567" t="s">
        <v>841</v>
      </c>
      <c r="G28" s="567" t="s">
        <v>842</v>
      </c>
      <c r="H28" s="567" t="s">
        <v>478</v>
      </c>
    </row>
    <row r="29" customFormat="false" ht="11.25" hidden="false" customHeight="false" outlineLevel="0" collapsed="false">
      <c r="A29" s="567" t="n">
        <v>28</v>
      </c>
      <c r="B29" s="567" t="s">
        <v>843</v>
      </c>
      <c r="C29" s="567" t="s">
        <v>844</v>
      </c>
      <c r="D29" s="567" t="s">
        <v>845</v>
      </c>
      <c r="E29" s="567" t="s">
        <v>846</v>
      </c>
      <c r="F29" s="567" t="s">
        <v>847</v>
      </c>
      <c r="G29" s="567" t="s">
        <v>818</v>
      </c>
      <c r="H29" s="567" t="s">
        <v>478</v>
      </c>
    </row>
    <row r="30" customFormat="false" ht="11.25" hidden="false" customHeight="false" outlineLevel="0" collapsed="false">
      <c r="A30" s="567" t="n">
        <v>29</v>
      </c>
      <c r="B30" s="567" t="s">
        <v>843</v>
      </c>
      <c r="C30" s="567" t="s">
        <v>848</v>
      </c>
      <c r="D30" s="567" t="s">
        <v>849</v>
      </c>
      <c r="E30" s="567" t="s">
        <v>850</v>
      </c>
      <c r="F30" s="567" t="s">
        <v>851</v>
      </c>
      <c r="G30" s="567" t="s">
        <v>818</v>
      </c>
      <c r="H30" s="567" t="s">
        <v>510</v>
      </c>
    </row>
    <row r="31" customFormat="false" ht="11.25" hidden="false" customHeight="false" outlineLevel="0" collapsed="false">
      <c r="A31" s="567" t="n">
        <v>30</v>
      </c>
      <c r="B31" s="567" t="s">
        <v>852</v>
      </c>
      <c r="C31" s="567" t="s">
        <v>853</v>
      </c>
      <c r="D31" s="567" t="s">
        <v>854</v>
      </c>
      <c r="E31" s="567" t="s">
        <v>855</v>
      </c>
      <c r="F31" s="567" t="s">
        <v>856</v>
      </c>
      <c r="G31" s="567" t="s">
        <v>857</v>
      </c>
      <c r="H31" s="567" t="s">
        <v>510</v>
      </c>
    </row>
    <row r="32" customFormat="false" ht="11.25" hidden="false" customHeight="false" outlineLevel="0" collapsed="false">
      <c r="A32" s="567" t="n">
        <v>31</v>
      </c>
      <c r="B32" s="567" t="s">
        <v>852</v>
      </c>
      <c r="C32" s="567" t="s">
        <v>858</v>
      </c>
      <c r="D32" s="567" t="s">
        <v>859</v>
      </c>
      <c r="E32" s="567" t="s">
        <v>860</v>
      </c>
      <c r="F32" s="567" t="s">
        <v>861</v>
      </c>
      <c r="G32" s="567" t="s">
        <v>862</v>
      </c>
      <c r="H32" s="567" t="s">
        <v>510</v>
      </c>
    </row>
    <row r="33" customFormat="false" ht="11.25" hidden="false" customHeight="false" outlineLevel="0" collapsed="false">
      <c r="A33" s="567" t="n">
        <v>32</v>
      </c>
      <c r="B33" s="567" t="s">
        <v>852</v>
      </c>
      <c r="C33" s="567" t="s">
        <v>863</v>
      </c>
      <c r="D33" s="567" t="s">
        <v>864</v>
      </c>
      <c r="E33" s="567" t="s">
        <v>865</v>
      </c>
      <c r="F33" s="567" t="s">
        <v>866</v>
      </c>
      <c r="G33" s="567" t="s">
        <v>857</v>
      </c>
      <c r="H33" s="567" t="s">
        <v>510</v>
      </c>
    </row>
    <row r="34" customFormat="false" ht="11.25" hidden="false" customHeight="false" outlineLevel="0" collapsed="false">
      <c r="A34" s="567" t="n">
        <v>33</v>
      </c>
      <c r="B34" s="567" t="s">
        <v>852</v>
      </c>
      <c r="C34" s="567" t="s">
        <v>867</v>
      </c>
      <c r="D34" s="567" t="s">
        <v>868</v>
      </c>
      <c r="E34" s="567" t="s">
        <v>869</v>
      </c>
      <c r="F34" s="567" t="s">
        <v>870</v>
      </c>
      <c r="G34" s="567" t="s">
        <v>857</v>
      </c>
      <c r="H34" s="567" t="s">
        <v>478</v>
      </c>
    </row>
    <row r="35" customFormat="false" ht="11.25" hidden="false" customHeight="false" outlineLevel="0" collapsed="false">
      <c r="A35" s="567" t="n">
        <v>34</v>
      </c>
      <c r="B35" s="567" t="s">
        <v>852</v>
      </c>
      <c r="C35" s="567" t="s">
        <v>867</v>
      </c>
      <c r="D35" s="567" t="s">
        <v>868</v>
      </c>
      <c r="E35" s="567" t="s">
        <v>871</v>
      </c>
      <c r="F35" s="567" t="s">
        <v>872</v>
      </c>
      <c r="G35" s="567" t="s">
        <v>862</v>
      </c>
      <c r="H35" s="567" t="s">
        <v>510</v>
      </c>
    </row>
    <row r="36" customFormat="false" ht="11.25" hidden="false" customHeight="false" outlineLevel="0" collapsed="false">
      <c r="A36" s="567" t="n">
        <v>35</v>
      </c>
      <c r="B36" s="567" t="s">
        <v>852</v>
      </c>
      <c r="C36" s="567" t="s">
        <v>873</v>
      </c>
      <c r="D36" s="567" t="s">
        <v>874</v>
      </c>
      <c r="E36" s="567" t="s">
        <v>875</v>
      </c>
      <c r="F36" s="567" t="s">
        <v>876</v>
      </c>
      <c r="G36" s="567" t="s">
        <v>862</v>
      </c>
      <c r="H36" s="567" t="s">
        <v>510</v>
      </c>
    </row>
    <row r="37" customFormat="false" ht="11.25" hidden="false" customHeight="false" outlineLevel="0" collapsed="false">
      <c r="A37" s="567" t="n">
        <v>36</v>
      </c>
      <c r="B37" s="567" t="s">
        <v>877</v>
      </c>
      <c r="C37" s="567" t="s">
        <v>878</v>
      </c>
      <c r="D37" s="567" t="s">
        <v>879</v>
      </c>
      <c r="E37" s="567" t="s">
        <v>880</v>
      </c>
      <c r="F37" s="567" t="s">
        <v>881</v>
      </c>
      <c r="G37" s="567" t="s">
        <v>882</v>
      </c>
      <c r="H37" s="567" t="s">
        <v>478</v>
      </c>
    </row>
    <row r="38" customFormat="false" ht="11.25" hidden="false" customHeight="false" outlineLevel="0" collapsed="false">
      <c r="A38" s="567" t="n">
        <v>37</v>
      </c>
      <c r="B38" s="567" t="s">
        <v>877</v>
      </c>
      <c r="C38" s="567" t="s">
        <v>883</v>
      </c>
      <c r="D38" s="567" t="s">
        <v>884</v>
      </c>
      <c r="E38" s="567" t="s">
        <v>885</v>
      </c>
      <c r="F38" s="567" t="s">
        <v>886</v>
      </c>
      <c r="G38" s="567" t="s">
        <v>887</v>
      </c>
      <c r="H38" s="567" t="s">
        <v>510</v>
      </c>
    </row>
    <row r="39" customFormat="false" ht="11.25" hidden="false" customHeight="false" outlineLevel="0" collapsed="false">
      <c r="A39" s="567" t="n">
        <v>38</v>
      </c>
      <c r="B39" s="567" t="s">
        <v>888</v>
      </c>
      <c r="C39" s="567" t="s">
        <v>889</v>
      </c>
      <c r="D39" s="567" t="s">
        <v>890</v>
      </c>
      <c r="E39" s="567" t="s">
        <v>891</v>
      </c>
      <c r="F39" s="567" t="s">
        <v>892</v>
      </c>
      <c r="G39" s="567" t="s">
        <v>893</v>
      </c>
      <c r="H39" s="567" t="s">
        <v>478</v>
      </c>
    </row>
    <row r="40" customFormat="false" ht="11.25" hidden="false" customHeight="false" outlineLevel="0" collapsed="false">
      <c r="A40" s="567" t="n">
        <v>39</v>
      </c>
      <c r="B40" s="567" t="s">
        <v>894</v>
      </c>
      <c r="C40" s="567" t="s">
        <v>895</v>
      </c>
      <c r="D40" s="567" t="s">
        <v>896</v>
      </c>
      <c r="E40" s="567" t="s">
        <v>897</v>
      </c>
      <c r="F40" s="567" t="s">
        <v>898</v>
      </c>
      <c r="G40" s="567" t="s">
        <v>842</v>
      </c>
      <c r="H40" s="567" t="s">
        <v>510</v>
      </c>
    </row>
    <row r="41" customFormat="false" ht="11.25" hidden="false" customHeight="false" outlineLevel="0" collapsed="false">
      <c r="A41" s="567" t="n">
        <v>40</v>
      </c>
      <c r="B41" s="567" t="s">
        <v>894</v>
      </c>
      <c r="C41" s="567" t="s">
        <v>895</v>
      </c>
      <c r="D41" s="567" t="s">
        <v>896</v>
      </c>
      <c r="E41" s="567" t="s">
        <v>899</v>
      </c>
      <c r="F41" s="567" t="s">
        <v>900</v>
      </c>
      <c r="G41" s="567" t="s">
        <v>842</v>
      </c>
      <c r="H41" s="567" t="s">
        <v>494</v>
      </c>
    </row>
    <row r="42" customFormat="false" ht="11.25" hidden="false" customHeight="false" outlineLevel="0" collapsed="false">
      <c r="A42" s="567" t="n">
        <v>41</v>
      </c>
      <c r="B42" s="567" t="s">
        <v>894</v>
      </c>
      <c r="C42" s="567" t="s">
        <v>895</v>
      </c>
      <c r="D42" s="567" t="s">
        <v>896</v>
      </c>
      <c r="E42" s="567" t="s">
        <v>901</v>
      </c>
      <c r="F42" s="567" t="s">
        <v>902</v>
      </c>
      <c r="G42" s="567" t="s">
        <v>842</v>
      </c>
      <c r="H42" s="567" t="s">
        <v>478</v>
      </c>
    </row>
    <row r="43" customFormat="false" ht="11.25" hidden="false" customHeight="false" outlineLevel="0" collapsed="false">
      <c r="A43" s="567" t="n">
        <v>42</v>
      </c>
      <c r="B43" s="567" t="s">
        <v>894</v>
      </c>
      <c r="C43" s="567" t="s">
        <v>903</v>
      </c>
      <c r="D43" s="567" t="s">
        <v>904</v>
      </c>
      <c r="E43" s="567" t="s">
        <v>897</v>
      </c>
      <c r="F43" s="567" t="s">
        <v>898</v>
      </c>
      <c r="G43" s="567" t="s">
        <v>842</v>
      </c>
      <c r="H43" s="567" t="s">
        <v>510</v>
      </c>
    </row>
    <row r="44" customFormat="false" ht="11.25" hidden="false" customHeight="false" outlineLevel="0" collapsed="false">
      <c r="A44" s="567" t="n">
        <v>43</v>
      </c>
      <c r="B44" s="567" t="s">
        <v>905</v>
      </c>
      <c r="C44" s="567" t="s">
        <v>906</v>
      </c>
      <c r="D44" s="567" t="s">
        <v>907</v>
      </c>
      <c r="E44" s="567" t="s">
        <v>908</v>
      </c>
      <c r="F44" s="567" t="s">
        <v>909</v>
      </c>
      <c r="G44" s="567" t="s">
        <v>882</v>
      </c>
      <c r="H44" s="567" t="s">
        <v>478</v>
      </c>
    </row>
    <row r="45" customFormat="false" ht="11.25" hidden="false" customHeight="false" outlineLevel="0" collapsed="false">
      <c r="A45" s="567" t="n">
        <v>44</v>
      </c>
      <c r="B45" s="567" t="s">
        <v>910</v>
      </c>
      <c r="C45" s="567" t="s">
        <v>911</v>
      </c>
      <c r="D45" s="567" t="s">
        <v>912</v>
      </c>
      <c r="E45" s="567" t="s">
        <v>899</v>
      </c>
      <c r="F45" s="567" t="s">
        <v>913</v>
      </c>
      <c r="G45" s="567" t="s">
        <v>914</v>
      </c>
      <c r="H45" s="567" t="s">
        <v>510</v>
      </c>
    </row>
    <row r="46" customFormat="false" ht="11.25" hidden="false" customHeight="false" outlineLevel="0" collapsed="false">
      <c r="A46" s="567" t="n">
        <v>45</v>
      </c>
      <c r="B46" s="567" t="s">
        <v>915</v>
      </c>
      <c r="C46" s="567" t="s">
        <v>916</v>
      </c>
      <c r="D46" s="567" t="s">
        <v>917</v>
      </c>
      <c r="E46" s="567" t="s">
        <v>918</v>
      </c>
      <c r="F46" s="567" t="s">
        <v>919</v>
      </c>
      <c r="G46" s="567" t="s">
        <v>920</v>
      </c>
      <c r="H46" s="567" t="s">
        <v>510</v>
      </c>
    </row>
    <row r="47" customFormat="false" ht="11.25" hidden="false" customHeight="false" outlineLevel="0" collapsed="false">
      <c r="A47" s="567" t="n">
        <v>46</v>
      </c>
      <c r="B47" s="567" t="s">
        <v>915</v>
      </c>
      <c r="C47" s="567" t="s">
        <v>921</v>
      </c>
      <c r="D47" s="567" t="s">
        <v>922</v>
      </c>
      <c r="E47" s="567" t="s">
        <v>923</v>
      </c>
      <c r="F47" s="567" t="s">
        <v>924</v>
      </c>
      <c r="G47" s="567" t="s">
        <v>920</v>
      </c>
      <c r="H47" s="567" t="s">
        <v>478</v>
      </c>
    </row>
    <row r="48" customFormat="false" ht="11.25" hidden="false" customHeight="false" outlineLevel="0" collapsed="false">
      <c r="A48" s="567" t="n">
        <v>47</v>
      </c>
      <c r="B48" s="567" t="s">
        <v>915</v>
      </c>
      <c r="C48" s="567" t="s">
        <v>925</v>
      </c>
      <c r="D48" s="567" t="s">
        <v>926</v>
      </c>
      <c r="E48" s="567" t="s">
        <v>927</v>
      </c>
      <c r="F48" s="567" t="s">
        <v>928</v>
      </c>
      <c r="G48" s="567" t="s">
        <v>929</v>
      </c>
      <c r="H48" s="567" t="s">
        <v>494</v>
      </c>
    </row>
    <row r="49" customFormat="false" ht="11.25" hidden="false" customHeight="false" outlineLevel="0" collapsed="false">
      <c r="A49" s="567" t="n">
        <v>48</v>
      </c>
      <c r="B49" s="567" t="s">
        <v>915</v>
      </c>
      <c r="C49" s="567" t="s">
        <v>925</v>
      </c>
      <c r="D49" s="567" t="s">
        <v>926</v>
      </c>
      <c r="E49" s="567" t="s">
        <v>923</v>
      </c>
      <c r="F49" s="567" t="s">
        <v>924</v>
      </c>
      <c r="G49" s="567" t="s">
        <v>920</v>
      </c>
      <c r="H49" s="567" t="s">
        <v>478</v>
      </c>
    </row>
    <row r="50" customFormat="false" ht="11.25" hidden="false" customHeight="false" outlineLevel="0" collapsed="false">
      <c r="A50" s="567" t="n">
        <v>49</v>
      </c>
      <c r="B50" s="567" t="s">
        <v>930</v>
      </c>
      <c r="C50" s="567" t="s">
        <v>931</v>
      </c>
      <c r="D50" s="567" t="s">
        <v>932</v>
      </c>
      <c r="E50" s="567" t="s">
        <v>933</v>
      </c>
      <c r="F50" s="567" t="s">
        <v>934</v>
      </c>
      <c r="G50" s="567" t="s">
        <v>818</v>
      </c>
      <c r="H50" s="567" t="s">
        <v>510</v>
      </c>
    </row>
    <row r="51" customFormat="false" ht="11.25" hidden="false" customHeight="false" outlineLevel="0" collapsed="false">
      <c r="A51" s="567" t="n">
        <v>50</v>
      </c>
      <c r="B51" s="567" t="s">
        <v>935</v>
      </c>
      <c r="C51" s="567" t="s">
        <v>936</v>
      </c>
      <c r="D51" s="567" t="s">
        <v>937</v>
      </c>
      <c r="E51" s="567" t="s">
        <v>938</v>
      </c>
      <c r="F51" s="567" t="s">
        <v>939</v>
      </c>
      <c r="G51" s="567" t="s">
        <v>940</v>
      </c>
      <c r="H51" s="567" t="s">
        <v>510</v>
      </c>
    </row>
    <row r="52" customFormat="false" ht="11.25" hidden="false" customHeight="false" outlineLevel="0" collapsed="false">
      <c r="A52" s="567" t="n">
        <v>51</v>
      </c>
      <c r="B52" s="567" t="s">
        <v>935</v>
      </c>
      <c r="C52" s="567" t="s">
        <v>941</v>
      </c>
      <c r="D52" s="567" t="s">
        <v>942</v>
      </c>
      <c r="E52" s="567" t="s">
        <v>938</v>
      </c>
      <c r="F52" s="567" t="s">
        <v>939</v>
      </c>
      <c r="G52" s="567" t="s">
        <v>940</v>
      </c>
      <c r="H52" s="567" t="s">
        <v>510</v>
      </c>
    </row>
    <row r="53" customFormat="false" ht="11.25" hidden="false" customHeight="false" outlineLevel="0" collapsed="false">
      <c r="A53" s="567" t="n">
        <v>52</v>
      </c>
      <c r="B53" s="567" t="s">
        <v>935</v>
      </c>
      <c r="C53" s="567" t="s">
        <v>943</v>
      </c>
      <c r="D53" s="567" t="s">
        <v>944</v>
      </c>
      <c r="E53" s="567" t="s">
        <v>938</v>
      </c>
      <c r="F53" s="567" t="s">
        <v>939</v>
      </c>
      <c r="G53" s="567" t="s">
        <v>940</v>
      </c>
      <c r="H53" s="567" t="s">
        <v>510</v>
      </c>
    </row>
    <row r="54" customFormat="false" ht="11.25" hidden="false" customHeight="false" outlineLevel="0" collapsed="false">
      <c r="A54" s="567" t="n">
        <v>53</v>
      </c>
      <c r="B54" s="567" t="s">
        <v>935</v>
      </c>
      <c r="C54" s="567" t="s">
        <v>945</v>
      </c>
      <c r="D54" s="567" t="s">
        <v>946</v>
      </c>
      <c r="E54" s="567" t="s">
        <v>938</v>
      </c>
      <c r="F54" s="567" t="s">
        <v>939</v>
      </c>
      <c r="G54" s="567" t="s">
        <v>940</v>
      </c>
      <c r="H54" s="567" t="s">
        <v>510</v>
      </c>
    </row>
    <row r="55" customFormat="false" ht="11.25" hidden="false" customHeight="false" outlineLevel="0" collapsed="false">
      <c r="A55" s="567" t="n">
        <v>54</v>
      </c>
      <c r="B55" s="567" t="s">
        <v>947</v>
      </c>
      <c r="C55" s="567" t="s">
        <v>948</v>
      </c>
      <c r="D55" s="567" t="s">
        <v>949</v>
      </c>
      <c r="E55" s="567" t="s">
        <v>950</v>
      </c>
      <c r="F55" s="567" t="s">
        <v>951</v>
      </c>
      <c r="G55" s="567" t="s">
        <v>952</v>
      </c>
      <c r="H55" s="567" t="s">
        <v>478</v>
      </c>
    </row>
    <row r="56" customFormat="false" ht="11.25" hidden="false" customHeight="false" outlineLevel="0" collapsed="false">
      <c r="A56" s="567" t="n">
        <v>55</v>
      </c>
      <c r="B56" s="567" t="s">
        <v>947</v>
      </c>
      <c r="C56" s="567" t="s">
        <v>948</v>
      </c>
      <c r="D56" s="567" t="s">
        <v>949</v>
      </c>
      <c r="E56" s="567" t="s">
        <v>953</v>
      </c>
      <c r="F56" s="567" t="s">
        <v>954</v>
      </c>
      <c r="G56" s="567" t="s">
        <v>952</v>
      </c>
      <c r="H56" s="567" t="s">
        <v>494</v>
      </c>
    </row>
    <row r="57" customFormat="false" ht="11.25" hidden="false" customHeight="false" outlineLevel="0" collapsed="false">
      <c r="A57" s="567" t="n">
        <v>56</v>
      </c>
      <c r="B57" s="567" t="s">
        <v>947</v>
      </c>
      <c r="C57" s="567" t="s">
        <v>955</v>
      </c>
      <c r="D57" s="567" t="s">
        <v>956</v>
      </c>
      <c r="E57" s="567" t="s">
        <v>957</v>
      </c>
      <c r="F57" s="567" t="s">
        <v>958</v>
      </c>
      <c r="G57" s="567" t="s">
        <v>920</v>
      </c>
      <c r="H57" s="567" t="s">
        <v>510</v>
      </c>
    </row>
    <row r="58" customFormat="false" ht="11.25" hidden="false" customHeight="false" outlineLevel="0" collapsed="false">
      <c r="A58" s="567" t="n">
        <v>57</v>
      </c>
      <c r="B58" s="567" t="s">
        <v>947</v>
      </c>
      <c r="C58" s="567" t="s">
        <v>959</v>
      </c>
      <c r="D58" s="567" t="s">
        <v>960</v>
      </c>
      <c r="E58" s="567" t="s">
        <v>953</v>
      </c>
      <c r="F58" s="567" t="s">
        <v>954</v>
      </c>
      <c r="G58" s="567" t="s">
        <v>952</v>
      </c>
      <c r="H58" s="567" t="s">
        <v>494</v>
      </c>
    </row>
    <row r="59" customFormat="false" ht="11.25" hidden="false" customHeight="false" outlineLevel="0" collapsed="false">
      <c r="A59" s="567" t="n">
        <v>58</v>
      </c>
      <c r="B59" s="567" t="s">
        <v>947</v>
      </c>
      <c r="C59" s="567" t="s">
        <v>961</v>
      </c>
      <c r="D59" s="567" t="s">
        <v>962</v>
      </c>
      <c r="E59" s="567" t="s">
        <v>963</v>
      </c>
      <c r="F59" s="567" t="s">
        <v>964</v>
      </c>
      <c r="G59" s="567" t="s">
        <v>920</v>
      </c>
      <c r="H59" s="567" t="s">
        <v>510</v>
      </c>
    </row>
    <row r="60" customFormat="false" ht="11.25" hidden="false" customHeight="false" outlineLevel="0" collapsed="false">
      <c r="A60" s="567" t="n">
        <v>59</v>
      </c>
      <c r="B60" s="567" t="s">
        <v>947</v>
      </c>
      <c r="C60" s="567" t="s">
        <v>965</v>
      </c>
      <c r="D60" s="567" t="s">
        <v>966</v>
      </c>
      <c r="E60" s="567" t="s">
        <v>967</v>
      </c>
      <c r="F60" s="567" t="s">
        <v>968</v>
      </c>
      <c r="G60" s="567" t="s">
        <v>920</v>
      </c>
      <c r="H60" s="567" t="s">
        <v>510</v>
      </c>
    </row>
    <row r="61" customFormat="false" ht="11.25" hidden="false" customHeight="false" outlineLevel="0" collapsed="false">
      <c r="A61" s="567" t="n">
        <v>60</v>
      </c>
      <c r="B61" s="567" t="s">
        <v>947</v>
      </c>
      <c r="C61" s="567" t="s">
        <v>965</v>
      </c>
      <c r="D61" s="567" t="s">
        <v>966</v>
      </c>
      <c r="E61" s="567" t="s">
        <v>969</v>
      </c>
      <c r="F61" s="567" t="s">
        <v>970</v>
      </c>
      <c r="G61" s="567" t="s">
        <v>920</v>
      </c>
      <c r="H61" s="567" t="s">
        <v>510</v>
      </c>
    </row>
    <row r="62" customFormat="false" ht="11.25" hidden="false" customHeight="false" outlineLevel="0" collapsed="false">
      <c r="A62" s="567" t="n">
        <v>61</v>
      </c>
      <c r="B62" s="567" t="s">
        <v>971</v>
      </c>
      <c r="C62" s="567" t="s">
        <v>972</v>
      </c>
      <c r="D62" s="567" t="s">
        <v>973</v>
      </c>
      <c r="E62" s="567" t="s">
        <v>816</v>
      </c>
      <c r="F62" s="567" t="s">
        <v>974</v>
      </c>
      <c r="G62" s="567" t="s">
        <v>920</v>
      </c>
      <c r="H62" s="567" t="s">
        <v>510</v>
      </c>
    </row>
    <row r="63" customFormat="false" ht="11.25" hidden="false" customHeight="false" outlineLevel="0" collapsed="false">
      <c r="A63" s="567" t="n">
        <v>62</v>
      </c>
      <c r="B63" s="567" t="s">
        <v>971</v>
      </c>
      <c r="C63" s="567" t="s">
        <v>975</v>
      </c>
      <c r="D63" s="567" t="s">
        <v>976</v>
      </c>
      <c r="E63" s="567" t="s">
        <v>816</v>
      </c>
      <c r="F63" s="567" t="s">
        <v>974</v>
      </c>
      <c r="G63" s="567" t="s">
        <v>920</v>
      </c>
      <c r="H63" s="567" t="s">
        <v>510</v>
      </c>
    </row>
    <row r="64" customFormat="false" ht="11.25" hidden="false" customHeight="false" outlineLevel="0" collapsed="false">
      <c r="A64" s="567" t="n">
        <v>63</v>
      </c>
      <c r="B64" s="567" t="s">
        <v>971</v>
      </c>
      <c r="C64" s="567" t="s">
        <v>977</v>
      </c>
      <c r="D64" s="567" t="s">
        <v>978</v>
      </c>
      <c r="E64" s="567" t="s">
        <v>979</v>
      </c>
      <c r="F64" s="567" t="s">
        <v>980</v>
      </c>
      <c r="G64" s="567" t="s">
        <v>920</v>
      </c>
      <c r="H64" s="567" t="s">
        <v>510</v>
      </c>
    </row>
    <row r="65" customFormat="false" ht="11.25" hidden="false" customHeight="false" outlineLevel="0" collapsed="false">
      <c r="A65" s="567" t="n">
        <v>64</v>
      </c>
      <c r="B65" s="567" t="s">
        <v>971</v>
      </c>
      <c r="C65" s="567" t="s">
        <v>981</v>
      </c>
      <c r="D65" s="567" t="s">
        <v>982</v>
      </c>
      <c r="E65" s="567" t="s">
        <v>983</v>
      </c>
      <c r="F65" s="567" t="s">
        <v>984</v>
      </c>
      <c r="G65" s="567" t="s">
        <v>985</v>
      </c>
      <c r="H65" s="567" t="s">
        <v>510</v>
      </c>
    </row>
    <row r="66" customFormat="false" ht="11.25" hidden="false" customHeight="false" outlineLevel="0" collapsed="false">
      <c r="A66" s="567" t="n">
        <v>65</v>
      </c>
      <c r="B66" s="567" t="s">
        <v>971</v>
      </c>
      <c r="C66" s="567" t="s">
        <v>981</v>
      </c>
      <c r="D66" s="567" t="s">
        <v>982</v>
      </c>
      <c r="E66" s="567" t="s">
        <v>816</v>
      </c>
      <c r="F66" s="567" t="s">
        <v>974</v>
      </c>
      <c r="G66" s="567" t="s">
        <v>920</v>
      </c>
      <c r="H66" s="567" t="s">
        <v>510</v>
      </c>
    </row>
    <row r="67" customFormat="false" ht="11.25" hidden="false" customHeight="false" outlineLevel="0" collapsed="false">
      <c r="A67" s="567" t="n">
        <v>66</v>
      </c>
      <c r="B67" s="567" t="s">
        <v>971</v>
      </c>
      <c r="C67" s="567" t="s">
        <v>981</v>
      </c>
      <c r="D67" s="567" t="s">
        <v>982</v>
      </c>
      <c r="E67" s="567" t="s">
        <v>979</v>
      </c>
      <c r="F67" s="567" t="s">
        <v>980</v>
      </c>
      <c r="G67" s="567" t="s">
        <v>920</v>
      </c>
      <c r="H67" s="567" t="s">
        <v>510</v>
      </c>
    </row>
    <row r="68" customFormat="false" ht="11.25" hidden="false" customHeight="false" outlineLevel="0" collapsed="false">
      <c r="A68" s="567" t="n">
        <v>67</v>
      </c>
      <c r="B68" s="567" t="s">
        <v>986</v>
      </c>
      <c r="C68" s="567" t="s">
        <v>987</v>
      </c>
      <c r="D68" s="567" t="s">
        <v>988</v>
      </c>
      <c r="E68" s="567" t="s">
        <v>989</v>
      </c>
      <c r="F68" s="567" t="s">
        <v>990</v>
      </c>
      <c r="G68" s="567" t="s">
        <v>940</v>
      </c>
      <c r="H68" s="567" t="s">
        <v>510</v>
      </c>
    </row>
    <row r="69" customFormat="false" ht="11.25" hidden="false" customHeight="false" outlineLevel="0" collapsed="false">
      <c r="A69" s="567" t="n">
        <v>68</v>
      </c>
      <c r="B69" s="567" t="s">
        <v>986</v>
      </c>
      <c r="C69" s="567" t="s">
        <v>991</v>
      </c>
      <c r="D69" s="567" t="s">
        <v>992</v>
      </c>
      <c r="E69" s="567" t="s">
        <v>993</v>
      </c>
      <c r="F69" s="567" t="s">
        <v>994</v>
      </c>
      <c r="G69" s="567" t="s">
        <v>995</v>
      </c>
      <c r="H69" s="567" t="s">
        <v>510</v>
      </c>
    </row>
    <row r="70" customFormat="false" ht="11.25" hidden="false" customHeight="false" outlineLevel="0" collapsed="false">
      <c r="A70" s="567" t="n">
        <v>69</v>
      </c>
      <c r="B70" s="567" t="s">
        <v>986</v>
      </c>
      <c r="C70" s="567" t="s">
        <v>996</v>
      </c>
      <c r="D70" s="567" t="s">
        <v>997</v>
      </c>
      <c r="E70" s="567" t="s">
        <v>998</v>
      </c>
      <c r="F70" s="567" t="s">
        <v>999</v>
      </c>
      <c r="G70" s="567" t="s">
        <v>857</v>
      </c>
      <c r="H70" s="567" t="s">
        <v>478</v>
      </c>
    </row>
    <row r="71" customFormat="false" ht="11.25" hidden="false" customHeight="false" outlineLevel="0" collapsed="false">
      <c r="A71" s="567" t="n">
        <v>70</v>
      </c>
      <c r="B71" s="567" t="s">
        <v>986</v>
      </c>
      <c r="C71" s="567" t="s">
        <v>1000</v>
      </c>
      <c r="D71" s="567" t="s">
        <v>1001</v>
      </c>
      <c r="E71" s="567" t="s">
        <v>1002</v>
      </c>
      <c r="F71" s="567" t="s">
        <v>1003</v>
      </c>
      <c r="G71" s="567" t="s">
        <v>995</v>
      </c>
      <c r="H71" s="567" t="s">
        <v>478</v>
      </c>
    </row>
    <row r="72" customFormat="false" ht="11.25" hidden="false" customHeight="false" outlineLevel="0" collapsed="false">
      <c r="A72" s="567" t="n">
        <v>71</v>
      </c>
      <c r="B72" s="567" t="s">
        <v>986</v>
      </c>
      <c r="C72" s="567" t="s">
        <v>1000</v>
      </c>
      <c r="D72" s="567" t="s">
        <v>1001</v>
      </c>
      <c r="E72" s="567" t="s">
        <v>1004</v>
      </c>
      <c r="F72" s="567" t="s">
        <v>1005</v>
      </c>
      <c r="G72" s="567" t="s">
        <v>940</v>
      </c>
      <c r="H72" s="567" t="s">
        <v>478</v>
      </c>
    </row>
    <row r="73" customFormat="false" ht="11.25" hidden="false" customHeight="false" outlineLevel="0" collapsed="false">
      <c r="A73" s="567" t="n">
        <v>72</v>
      </c>
      <c r="B73" s="567" t="s">
        <v>986</v>
      </c>
      <c r="C73" s="567" t="s">
        <v>1006</v>
      </c>
      <c r="D73" s="567" t="s">
        <v>1007</v>
      </c>
      <c r="E73" s="567" t="s">
        <v>1008</v>
      </c>
      <c r="F73" s="567" t="s">
        <v>1009</v>
      </c>
      <c r="G73" s="567" t="s">
        <v>857</v>
      </c>
      <c r="H73" s="567" t="s">
        <v>478</v>
      </c>
    </row>
    <row r="74" customFormat="false" ht="11.25" hidden="false" customHeight="false" outlineLevel="0" collapsed="false">
      <c r="A74" s="567" t="n">
        <v>73</v>
      </c>
      <c r="B74" s="567" t="s">
        <v>195</v>
      </c>
      <c r="C74" s="567" t="s">
        <v>195</v>
      </c>
      <c r="D74" s="567" t="s">
        <v>1010</v>
      </c>
      <c r="E74" s="567" t="s">
        <v>1011</v>
      </c>
      <c r="F74" s="567" t="s">
        <v>1012</v>
      </c>
      <c r="G74" s="567" t="s">
        <v>1013</v>
      </c>
      <c r="H74" s="567" t="s">
        <v>510</v>
      </c>
    </row>
    <row r="75" customFormat="false" ht="11.25" hidden="false" customHeight="false" outlineLevel="0" collapsed="false">
      <c r="A75" s="567" t="n">
        <v>74</v>
      </c>
      <c r="B75" s="567" t="s">
        <v>195</v>
      </c>
      <c r="C75" s="567" t="s">
        <v>195</v>
      </c>
      <c r="D75" s="567" t="s">
        <v>200</v>
      </c>
      <c r="E75" s="567" t="s">
        <v>1014</v>
      </c>
      <c r="F75" s="567" t="s">
        <v>1015</v>
      </c>
      <c r="G75" s="567" t="s">
        <v>1016</v>
      </c>
      <c r="H75" s="567" t="s">
        <v>510</v>
      </c>
    </row>
    <row r="76" customFormat="false" ht="11.25" hidden="false" customHeight="false" outlineLevel="0" collapsed="false">
      <c r="A76" s="567" t="n">
        <v>75</v>
      </c>
      <c r="B76" s="567" t="s">
        <v>195</v>
      </c>
      <c r="C76" s="567" t="s">
        <v>195</v>
      </c>
      <c r="D76" s="567" t="s">
        <v>1010</v>
      </c>
      <c r="E76" s="567" t="s">
        <v>1014</v>
      </c>
      <c r="F76" s="567" t="s">
        <v>1015</v>
      </c>
      <c r="G76" s="567" t="s">
        <v>1016</v>
      </c>
      <c r="H76" s="567" t="s">
        <v>510</v>
      </c>
    </row>
    <row r="77" customFormat="false" ht="11.25" hidden="false" customHeight="false" outlineLevel="0" collapsed="false">
      <c r="A77" s="567" t="n">
        <v>76</v>
      </c>
      <c r="B77" s="567" t="s">
        <v>195</v>
      </c>
      <c r="C77" s="567" t="s">
        <v>195</v>
      </c>
      <c r="D77" s="567" t="s">
        <v>1010</v>
      </c>
      <c r="E77" s="567" t="s">
        <v>1017</v>
      </c>
      <c r="F77" s="567" t="s">
        <v>1018</v>
      </c>
      <c r="G77" s="567" t="s">
        <v>862</v>
      </c>
      <c r="H77" s="567" t="s">
        <v>510</v>
      </c>
    </row>
    <row r="78" customFormat="false" ht="11.25" hidden="false" customHeight="false" outlineLevel="0" collapsed="false">
      <c r="A78" s="567" t="n">
        <v>77</v>
      </c>
      <c r="B78" s="567" t="s">
        <v>195</v>
      </c>
      <c r="C78" s="567" t="s">
        <v>195</v>
      </c>
      <c r="D78" s="567" t="s">
        <v>1010</v>
      </c>
      <c r="E78" s="567" t="s">
        <v>181</v>
      </c>
      <c r="F78" s="567" t="s">
        <v>184</v>
      </c>
      <c r="G78" s="567" t="s">
        <v>186</v>
      </c>
      <c r="H78" s="567" t="s">
        <v>510</v>
      </c>
    </row>
    <row r="79" customFormat="false" ht="11.25" hidden="false" customHeight="false" outlineLevel="0" collapsed="false">
      <c r="A79" s="567" t="n">
        <v>78</v>
      </c>
      <c r="B79" s="567" t="s">
        <v>195</v>
      </c>
      <c r="C79" s="567" t="s">
        <v>195</v>
      </c>
      <c r="D79" s="567" t="s">
        <v>1010</v>
      </c>
      <c r="E79" s="567" t="s">
        <v>1019</v>
      </c>
      <c r="F79" s="567" t="s">
        <v>1020</v>
      </c>
      <c r="G79" s="567" t="s">
        <v>862</v>
      </c>
      <c r="H79" s="567" t="s">
        <v>478</v>
      </c>
    </row>
    <row r="80" customFormat="false" ht="11.25" hidden="false" customHeight="false" outlineLevel="0" collapsed="false">
      <c r="A80" s="567" t="n">
        <v>79</v>
      </c>
      <c r="B80" s="567" t="s">
        <v>1021</v>
      </c>
      <c r="C80" s="567" t="s">
        <v>1021</v>
      </c>
      <c r="D80" s="567" t="s">
        <v>1022</v>
      </c>
      <c r="E80" s="567" t="s">
        <v>1023</v>
      </c>
      <c r="F80" s="567" t="s">
        <v>1024</v>
      </c>
      <c r="G80" s="567" t="s">
        <v>940</v>
      </c>
      <c r="H80" s="567" t="s">
        <v>510</v>
      </c>
    </row>
    <row r="81" customFormat="false" ht="11.25" hidden="false" customHeight="false" outlineLevel="0" collapsed="false">
      <c r="A81" s="567" t="n">
        <v>80</v>
      </c>
      <c r="B81" s="567" t="s">
        <v>1021</v>
      </c>
      <c r="C81" s="567" t="s">
        <v>1021</v>
      </c>
      <c r="D81" s="567" t="s">
        <v>1025</v>
      </c>
      <c r="E81" s="567" t="s">
        <v>1023</v>
      </c>
      <c r="F81" s="567" t="s">
        <v>1024</v>
      </c>
      <c r="G81" s="567" t="s">
        <v>940</v>
      </c>
      <c r="H81" s="567" t="s">
        <v>510</v>
      </c>
    </row>
    <row r="82" customFormat="false" ht="11.25" hidden="false" customHeight="false" outlineLevel="0" collapsed="false">
      <c r="A82" s="567" t="n">
        <v>81</v>
      </c>
      <c r="B82" s="567" t="s">
        <v>1021</v>
      </c>
      <c r="C82" s="567" t="s">
        <v>1021</v>
      </c>
      <c r="D82" s="567" t="s">
        <v>1025</v>
      </c>
      <c r="E82" s="567" t="s">
        <v>1026</v>
      </c>
      <c r="F82" s="567" t="s">
        <v>1027</v>
      </c>
      <c r="G82" s="567" t="s">
        <v>920</v>
      </c>
      <c r="H82" s="567" t="s">
        <v>478</v>
      </c>
    </row>
    <row r="83" customFormat="false" ht="11.25" hidden="false" customHeight="false" outlineLevel="0" collapsed="false">
      <c r="A83" s="567" t="n">
        <v>82</v>
      </c>
      <c r="B83" s="567" t="s">
        <v>1021</v>
      </c>
      <c r="C83" s="567" t="s">
        <v>1021</v>
      </c>
      <c r="D83" s="567" t="s">
        <v>1025</v>
      </c>
      <c r="E83" s="567" t="s">
        <v>1028</v>
      </c>
      <c r="F83" s="567" t="s">
        <v>1029</v>
      </c>
      <c r="G83" s="567" t="s">
        <v>920</v>
      </c>
      <c r="H83" s="567" t="s">
        <v>510</v>
      </c>
    </row>
    <row r="84" customFormat="false" ht="11.25" hidden="false" customHeight="false" outlineLevel="0" collapsed="false">
      <c r="A84" s="567" t="n">
        <v>83</v>
      </c>
      <c r="B84" s="567" t="s">
        <v>1030</v>
      </c>
      <c r="C84" s="567" t="s">
        <v>1030</v>
      </c>
      <c r="D84" s="567" t="s">
        <v>1031</v>
      </c>
      <c r="E84" s="567" t="s">
        <v>1032</v>
      </c>
      <c r="F84" s="567" t="s">
        <v>1033</v>
      </c>
      <c r="G84" s="567" t="s">
        <v>1013</v>
      </c>
      <c r="H84" s="567" t="s">
        <v>494</v>
      </c>
    </row>
    <row r="85" customFormat="false" ht="11.25" hidden="false" customHeight="false" outlineLevel="0" collapsed="false">
      <c r="A85" s="567" t="n">
        <v>84</v>
      </c>
      <c r="B85" s="567" t="s">
        <v>1030</v>
      </c>
      <c r="C85" s="567" t="s">
        <v>1030</v>
      </c>
      <c r="D85" s="567" t="s">
        <v>1031</v>
      </c>
      <c r="E85" s="567" t="s">
        <v>1034</v>
      </c>
      <c r="F85" s="567" t="s">
        <v>1033</v>
      </c>
      <c r="G85" s="567" t="s">
        <v>1035</v>
      </c>
      <c r="H85" s="567" t="s">
        <v>478</v>
      </c>
    </row>
    <row r="86" customFormat="false" ht="11.25" hidden="false" customHeight="false" outlineLevel="0" collapsed="false">
      <c r="A86" s="567" t="n">
        <v>85</v>
      </c>
      <c r="B86" s="567" t="s">
        <v>1030</v>
      </c>
      <c r="C86" s="567" t="s">
        <v>1030</v>
      </c>
      <c r="D86" s="567" t="s">
        <v>1031</v>
      </c>
      <c r="E86" s="567" t="s">
        <v>1036</v>
      </c>
      <c r="F86" s="567" t="s">
        <v>1037</v>
      </c>
      <c r="G86" s="567" t="s">
        <v>1013</v>
      </c>
      <c r="H86" s="567" t="s">
        <v>478</v>
      </c>
    </row>
    <row r="87" customFormat="false" ht="11.25" hidden="false" customHeight="false" outlineLevel="0" collapsed="false">
      <c r="A87" s="567" t="n">
        <v>86</v>
      </c>
      <c r="B87" s="567" t="s">
        <v>1030</v>
      </c>
      <c r="C87" s="567" t="s">
        <v>1030</v>
      </c>
      <c r="D87" s="567" t="s">
        <v>1031</v>
      </c>
      <c r="E87" s="567" t="s">
        <v>1038</v>
      </c>
      <c r="F87" s="567" t="s">
        <v>1039</v>
      </c>
      <c r="G87" s="567" t="s">
        <v>1040</v>
      </c>
      <c r="H87" s="567" t="s">
        <v>510</v>
      </c>
    </row>
    <row r="88" customFormat="false" ht="11.25" hidden="false" customHeight="false" outlineLevel="0" collapsed="false">
      <c r="A88" s="567" t="n">
        <v>87</v>
      </c>
      <c r="B88" s="567" t="s">
        <v>1030</v>
      </c>
      <c r="C88" s="567" t="s">
        <v>1030</v>
      </c>
      <c r="D88" s="567" t="s">
        <v>1041</v>
      </c>
      <c r="E88" s="567" t="s">
        <v>1042</v>
      </c>
      <c r="F88" s="567" t="s">
        <v>1043</v>
      </c>
      <c r="G88" s="567" t="s">
        <v>1044</v>
      </c>
      <c r="H88" s="567" t="s">
        <v>478</v>
      </c>
    </row>
    <row r="89" customFormat="false" ht="11.25" hidden="false" customHeight="false" outlineLevel="0" collapsed="false">
      <c r="A89" s="567" t="n">
        <v>88</v>
      </c>
      <c r="B89" s="567" t="s">
        <v>1030</v>
      </c>
      <c r="C89" s="567" t="s">
        <v>1030</v>
      </c>
      <c r="D89" s="567" t="s">
        <v>1031</v>
      </c>
      <c r="E89" s="567" t="s">
        <v>1042</v>
      </c>
      <c r="F89" s="567" t="s">
        <v>1043</v>
      </c>
      <c r="G89" s="567" t="s">
        <v>1044</v>
      </c>
      <c r="H89" s="567" t="s">
        <v>478</v>
      </c>
    </row>
    <row r="90" customFormat="false" ht="11.25" hidden="false" customHeight="false" outlineLevel="0" collapsed="false">
      <c r="A90" s="567" t="n">
        <v>89</v>
      </c>
      <c r="B90" s="567" t="s">
        <v>1030</v>
      </c>
      <c r="C90" s="567" t="s">
        <v>1030</v>
      </c>
      <c r="D90" s="567" t="s">
        <v>1031</v>
      </c>
      <c r="E90" s="567" t="s">
        <v>1045</v>
      </c>
      <c r="F90" s="567" t="s">
        <v>1046</v>
      </c>
      <c r="G90" s="567" t="s">
        <v>1013</v>
      </c>
      <c r="H90" s="567" t="s">
        <v>510</v>
      </c>
    </row>
    <row r="91" customFormat="false" ht="11.25" hidden="false" customHeight="false" outlineLevel="0" collapsed="false">
      <c r="A91" s="567" t="n">
        <v>90</v>
      </c>
      <c r="B91" s="567" t="s">
        <v>1030</v>
      </c>
      <c r="C91" s="567" t="s">
        <v>1030</v>
      </c>
      <c r="D91" s="567" t="s">
        <v>1031</v>
      </c>
      <c r="E91" s="567" t="s">
        <v>1047</v>
      </c>
      <c r="F91" s="567" t="s">
        <v>1048</v>
      </c>
      <c r="G91" s="567" t="s">
        <v>940</v>
      </c>
      <c r="H91" s="567" t="s">
        <v>478</v>
      </c>
    </row>
    <row r="92" customFormat="false" ht="11.25" hidden="false" customHeight="false" outlineLevel="0" collapsed="false">
      <c r="A92" s="567" t="n">
        <v>91</v>
      </c>
      <c r="B92" s="567" t="s">
        <v>1030</v>
      </c>
      <c r="C92" s="567" t="s">
        <v>1030</v>
      </c>
      <c r="D92" s="567" t="s">
        <v>1041</v>
      </c>
      <c r="E92" s="567" t="s">
        <v>1049</v>
      </c>
      <c r="F92" s="567" t="s">
        <v>1050</v>
      </c>
      <c r="G92" s="567" t="s">
        <v>940</v>
      </c>
      <c r="H92" s="567" t="s">
        <v>510</v>
      </c>
    </row>
    <row r="93" customFormat="false" ht="11.25" hidden="false" customHeight="false" outlineLevel="0" collapsed="false">
      <c r="A93" s="567" t="n">
        <v>92</v>
      </c>
      <c r="B93" s="567" t="s">
        <v>1030</v>
      </c>
      <c r="C93" s="567" t="s">
        <v>1030</v>
      </c>
      <c r="D93" s="567" t="s">
        <v>1031</v>
      </c>
      <c r="E93" s="567" t="s">
        <v>1049</v>
      </c>
      <c r="F93" s="567" t="s">
        <v>1050</v>
      </c>
      <c r="G93" s="567" t="s">
        <v>940</v>
      </c>
      <c r="H93" s="567" t="s">
        <v>510</v>
      </c>
    </row>
    <row r="94" customFormat="false" ht="11.25" hidden="false" customHeight="false" outlineLevel="0" collapsed="false">
      <c r="A94" s="567" t="n">
        <v>93</v>
      </c>
      <c r="B94" s="567" t="s">
        <v>1030</v>
      </c>
      <c r="C94" s="567" t="s">
        <v>1030</v>
      </c>
      <c r="D94" s="567" t="s">
        <v>1031</v>
      </c>
      <c r="E94" s="567" t="s">
        <v>1051</v>
      </c>
      <c r="F94" s="567" t="s">
        <v>1052</v>
      </c>
      <c r="G94" s="567" t="s">
        <v>1053</v>
      </c>
      <c r="H94" s="567" t="s">
        <v>478</v>
      </c>
    </row>
    <row r="95" customFormat="false" ht="11.25" hidden="false" customHeight="false" outlineLevel="0" collapsed="false">
      <c r="A95" s="567" t="n">
        <v>94</v>
      </c>
      <c r="B95" s="567" t="s">
        <v>1030</v>
      </c>
      <c r="C95" s="567" t="s">
        <v>1030</v>
      </c>
      <c r="D95" s="567" t="s">
        <v>1031</v>
      </c>
      <c r="E95" s="567" t="s">
        <v>1054</v>
      </c>
      <c r="F95" s="567" t="s">
        <v>1055</v>
      </c>
      <c r="G95" s="567" t="s">
        <v>1053</v>
      </c>
      <c r="H95" s="567" t="s">
        <v>478</v>
      </c>
    </row>
    <row r="96" customFormat="false" ht="11.25" hidden="false" customHeight="false" outlineLevel="0" collapsed="false">
      <c r="A96" s="567" t="n">
        <v>95</v>
      </c>
      <c r="E96" s="567" t="s">
        <v>1056</v>
      </c>
      <c r="F96" s="567" t="s">
        <v>1057</v>
      </c>
      <c r="G96" s="567" t="s">
        <v>1058</v>
      </c>
      <c r="H96" s="567" t="s">
        <v>478</v>
      </c>
    </row>
    <row r="97" customFormat="false" ht="11.25" hidden="false" customHeight="false" outlineLevel="0" collapsed="false">
      <c r="A97" s="567" t="n">
        <v>96</v>
      </c>
      <c r="E97" s="567" t="s">
        <v>1059</v>
      </c>
      <c r="F97" s="567" t="s">
        <v>1060</v>
      </c>
      <c r="G97" s="567" t="s">
        <v>1061</v>
      </c>
      <c r="H97" s="567" t="s">
        <v>478</v>
      </c>
    </row>
    <row r="98" customFormat="false" ht="11.25" hidden="false" customHeight="false" outlineLevel="0" collapsed="false">
      <c r="A98" s="567" t="n">
        <v>97</v>
      </c>
      <c r="E98" s="567" t="s">
        <v>1062</v>
      </c>
      <c r="F98" s="567" t="s">
        <v>1060</v>
      </c>
      <c r="G98" s="567" t="s">
        <v>1063</v>
      </c>
      <c r="H98" s="567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: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1064</v>
      </c>
      <c r="AW1" s="572" t="s">
        <v>1065</v>
      </c>
      <c r="AX1" s="572" t="s">
        <v>1066</v>
      </c>
      <c r="AY1" s="572" t="s">
        <v>1067</v>
      </c>
      <c r="AZ1" s="572" t="s">
        <v>1068</v>
      </c>
      <c r="BA1" s="571" t="s">
        <v>1069</v>
      </c>
      <c r="BB1" s="572" t="s">
        <v>1070</v>
      </c>
      <c r="BC1" s="572" t="s">
        <v>1071</v>
      </c>
      <c r="BD1" s="572" t="s">
        <v>1072</v>
      </c>
      <c r="BE1" s="572" t="s">
        <v>1073</v>
      </c>
    </row>
    <row r="2" customFormat="false" ht="12.75" hidden="false" customHeight="true" outlineLevel="0" collapsed="false">
      <c r="AV2" s="571" t="s">
        <v>1074</v>
      </c>
      <c r="AW2" s="573" t="s">
        <v>1066</v>
      </c>
      <c r="AX2" s="571" t="s">
        <v>1075</v>
      </c>
      <c r="AY2" s="571" t="s">
        <v>1075</v>
      </c>
      <c r="AZ2" s="571" t="s">
        <v>1075</v>
      </c>
      <c r="BA2" s="571" t="s">
        <v>1075</v>
      </c>
      <c r="BB2" s="571" t="s">
        <v>1075</v>
      </c>
      <c r="BC2" s="571" t="s">
        <v>1075</v>
      </c>
      <c r="BD2" s="571" t="s">
        <v>1075</v>
      </c>
      <c r="BE2" s="571" t="s">
        <v>1075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1076</v>
      </c>
      <c r="AW3" s="573" t="s">
        <v>1068</v>
      </c>
      <c r="AX3" s="571" t="s">
        <v>1077</v>
      </c>
      <c r="AY3" s="571" t="s">
        <v>1078</v>
      </c>
      <c r="AZ3" s="571" t="s">
        <v>1079</v>
      </c>
      <c r="BA3" s="571" t="s">
        <v>1080</v>
      </c>
      <c r="BB3" s="571" t="s">
        <v>1081</v>
      </c>
      <c r="BC3" s="571" t="s">
        <v>1082</v>
      </c>
      <c r="BD3" s="571" t="s">
        <v>1083</v>
      </c>
      <c r="BE3" s="571" t="s">
        <v>1084</v>
      </c>
    </row>
    <row r="4" customFormat="false" ht="11.25" hidden="false" customHeight="true" outlineLevel="0" collapsed="false">
      <c r="C4" s="577"/>
      <c r="D4" s="578" t="s">
        <v>1085</v>
      </c>
      <c r="E4" s="578"/>
      <c r="F4" s="578"/>
      <c r="G4" s="578"/>
      <c r="H4" s="578"/>
      <c r="I4" s="578"/>
      <c r="J4" s="578"/>
      <c r="K4" s="578"/>
      <c r="L4" s="579"/>
      <c r="AV4" s="571" t="s">
        <v>1086</v>
      </c>
      <c r="AW4" s="573" t="s">
        <v>1069</v>
      </c>
      <c r="AX4" s="571" t="s">
        <v>1087</v>
      </c>
      <c r="AY4" s="571" t="s">
        <v>1088</v>
      </c>
      <c r="AZ4" s="571" t="s">
        <v>1089</v>
      </c>
      <c r="BA4" s="571" t="s">
        <v>1090</v>
      </c>
      <c r="BB4" s="571" t="s">
        <v>1091</v>
      </c>
      <c r="BC4" s="571" t="s">
        <v>1092</v>
      </c>
      <c r="BD4" s="571" t="s">
        <v>1093</v>
      </c>
      <c r="BE4" s="571" t="s">
        <v>1094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1095</v>
      </c>
      <c r="AW5" s="573" t="s">
        <v>1070</v>
      </c>
      <c r="AX5" s="571" t="s">
        <v>1096</v>
      </c>
      <c r="AY5" s="571" t="s">
        <v>1097</v>
      </c>
      <c r="AZ5" s="571" t="s">
        <v>1098</v>
      </c>
      <c r="BB5" s="571" t="s">
        <v>1099</v>
      </c>
      <c r="BC5" s="571" t="s">
        <v>1100</v>
      </c>
      <c r="BE5" s="571" t="s">
        <v>1101</v>
      </c>
    </row>
    <row r="6" customFormat="false" ht="11.25" hidden="false" customHeight="true" outlineLevel="0" collapsed="false">
      <c r="C6" s="577"/>
      <c r="D6" s="581" t="s">
        <v>1102</v>
      </c>
      <c r="E6" s="581"/>
      <c r="F6" s="581"/>
      <c r="G6" s="581"/>
      <c r="H6" s="581"/>
      <c r="I6" s="581"/>
      <c r="J6" s="581"/>
      <c r="K6" s="581"/>
      <c r="L6" s="579"/>
      <c r="AV6" s="571" t="s">
        <v>1103</v>
      </c>
      <c r="AW6" s="573" t="s">
        <v>1071</v>
      </c>
      <c r="AX6" s="571" t="s">
        <v>1104</v>
      </c>
      <c r="AY6" s="571" t="s">
        <v>1105</v>
      </c>
      <c r="BB6" s="571" t="s">
        <v>1106</v>
      </c>
    </row>
    <row r="7" customFormat="false" ht="11.25" hidden="false" customHeight="false" outlineLevel="0" collapsed="false">
      <c r="C7" s="577"/>
      <c r="D7" s="582" t="s">
        <v>383</v>
      </c>
      <c r="E7" s="583" t="s">
        <v>1107</v>
      </c>
      <c r="F7" s="584"/>
      <c r="G7" s="584"/>
      <c r="H7" s="584"/>
      <c r="I7" s="584"/>
      <c r="J7" s="584"/>
      <c r="K7" s="584"/>
      <c r="L7" s="579"/>
      <c r="AV7" s="571" t="s">
        <v>1108</v>
      </c>
      <c r="AW7" s="573" t="s">
        <v>1072</v>
      </c>
      <c r="AX7" s="571" t="s">
        <v>1109</v>
      </c>
      <c r="AY7" s="571" t="s">
        <v>1110</v>
      </c>
    </row>
    <row r="8" customFormat="false" ht="29.25" hidden="false" customHeight="true" outlineLevel="0" collapsed="false">
      <c r="C8" s="577"/>
      <c r="D8" s="582" t="s">
        <v>403</v>
      </c>
      <c r="E8" s="585" t="s">
        <v>1111</v>
      </c>
      <c r="F8" s="584"/>
      <c r="G8" s="584"/>
      <c r="H8" s="584"/>
      <c r="I8" s="584"/>
      <c r="J8" s="584"/>
      <c r="K8" s="584"/>
      <c r="L8" s="579"/>
      <c r="AV8" s="571" t="s">
        <v>1112</v>
      </c>
      <c r="AW8" s="573" t="s">
        <v>1067</v>
      </c>
      <c r="AX8" s="571" t="s">
        <v>1113</v>
      </c>
      <c r="AY8" s="571" t="s">
        <v>1114</v>
      </c>
    </row>
    <row r="9" customFormat="false" ht="29.25" hidden="false" customHeight="true" outlineLevel="0" collapsed="false">
      <c r="C9" s="577"/>
      <c r="D9" s="582" t="s">
        <v>410</v>
      </c>
      <c r="E9" s="585" t="s">
        <v>1115</v>
      </c>
      <c r="F9" s="584"/>
      <c r="G9" s="584"/>
      <c r="H9" s="584"/>
      <c r="I9" s="584"/>
      <c r="J9" s="584"/>
      <c r="K9" s="584"/>
      <c r="L9" s="579"/>
      <c r="AV9" s="571" t="s">
        <v>1116</v>
      </c>
      <c r="AW9" s="573" t="s">
        <v>1073</v>
      </c>
      <c r="AX9" s="571" t="s">
        <v>1117</v>
      </c>
      <c r="AY9" s="571" t="s">
        <v>1118</v>
      </c>
    </row>
    <row r="10" customFormat="false" ht="11.25" hidden="false" customHeight="false" outlineLevel="0" collapsed="false">
      <c r="C10" s="577"/>
      <c r="D10" s="582" t="s">
        <v>414</v>
      </c>
      <c r="E10" s="583" t="s">
        <v>1119</v>
      </c>
      <c r="F10" s="586"/>
      <c r="G10" s="586"/>
      <c r="H10" s="586"/>
      <c r="I10" s="586"/>
      <c r="J10" s="586"/>
      <c r="K10" s="586"/>
      <c r="L10" s="579"/>
      <c r="AX10" s="571" t="s">
        <v>1120</v>
      </c>
      <c r="AY10" s="571" t="s">
        <v>1121</v>
      </c>
    </row>
    <row r="11" customFormat="false" ht="11.25" hidden="false" customHeight="false" outlineLevel="0" collapsed="false">
      <c r="C11" s="577"/>
      <c r="D11" s="582" t="s">
        <v>419</v>
      </c>
      <c r="E11" s="583" t="s">
        <v>1122</v>
      </c>
      <c r="F11" s="586"/>
      <c r="G11" s="586"/>
      <c r="H11" s="586"/>
      <c r="I11" s="586"/>
      <c r="J11" s="586"/>
      <c r="K11" s="586"/>
      <c r="L11" s="579"/>
      <c r="N11" s="587"/>
      <c r="AX11" s="571" t="s">
        <v>1123</v>
      </c>
      <c r="AY11" s="571" t="s">
        <v>1124</v>
      </c>
    </row>
    <row r="12" customFormat="false" ht="22.5" hidden="false" customHeight="false" outlineLevel="0" collapsed="false">
      <c r="C12" s="577"/>
      <c r="D12" s="582" t="s">
        <v>422</v>
      </c>
      <c r="E12" s="585" t="s">
        <v>1125</v>
      </c>
      <c r="F12" s="586"/>
      <c r="G12" s="586"/>
      <c r="H12" s="586"/>
      <c r="I12" s="586"/>
      <c r="J12" s="586"/>
      <c r="K12" s="586"/>
      <c r="L12" s="579"/>
      <c r="N12" s="587"/>
      <c r="AX12" s="571" t="s">
        <v>1126</v>
      </c>
      <c r="AY12" s="571" t="s">
        <v>1127</v>
      </c>
    </row>
    <row r="13" customFormat="false" ht="11.25" hidden="false" customHeight="false" outlineLevel="0" collapsed="false">
      <c r="C13" s="577"/>
      <c r="D13" s="582" t="s">
        <v>425</v>
      </c>
      <c r="E13" s="583" t="s">
        <v>1128</v>
      </c>
      <c r="F13" s="586"/>
      <c r="G13" s="586"/>
      <c r="H13" s="586"/>
      <c r="I13" s="586"/>
      <c r="J13" s="586"/>
      <c r="K13" s="586"/>
      <c r="L13" s="579"/>
      <c r="N13" s="587"/>
      <c r="AY13" s="571" t="s">
        <v>1129</v>
      </c>
    </row>
    <row r="14" customFormat="false" ht="29.25" hidden="false" customHeight="true" outlineLevel="0" collapsed="false">
      <c r="C14" s="577"/>
      <c r="D14" s="582" t="s">
        <v>429</v>
      </c>
      <c r="E14" s="583" t="s">
        <v>1130</v>
      </c>
      <c r="F14" s="586"/>
      <c r="G14" s="586"/>
      <c r="H14" s="586"/>
      <c r="I14" s="586"/>
      <c r="J14" s="586"/>
      <c r="K14" s="586"/>
      <c r="L14" s="579"/>
      <c r="N14" s="587"/>
      <c r="AY14" s="571" t="s">
        <v>1131</v>
      </c>
    </row>
    <row r="15" customFormat="false" ht="21.75" hidden="false" customHeight="true" outlineLevel="0" collapsed="false">
      <c r="C15" s="577"/>
      <c r="D15" s="582" t="s">
        <v>1132</v>
      </c>
      <c r="E15" s="583" t="s">
        <v>1133</v>
      </c>
      <c r="F15" s="588"/>
      <c r="G15" s="589" t="s">
        <v>1134</v>
      </c>
      <c r="H15" s="589"/>
      <c r="I15" s="589"/>
      <c r="J15" s="589"/>
      <c r="K15" s="590"/>
      <c r="L15" s="579"/>
      <c r="N15" s="587"/>
      <c r="AY15" s="571" t="s">
        <v>1135</v>
      </c>
    </row>
    <row r="16" customFormat="false" ht="12" hidden="false" customHeight="false" outlineLevel="0" collapsed="false">
      <c r="C16" s="577"/>
      <c r="D16" s="591" t="s">
        <v>1136</v>
      </c>
      <c r="E16" s="592" t="s">
        <v>1137</v>
      </c>
      <c r="F16" s="593"/>
      <c r="G16" s="593"/>
      <c r="H16" s="593"/>
      <c r="I16" s="593"/>
      <c r="J16" s="593"/>
      <c r="K16" s="593"/>
      <c r="L16" s="579"/>
      <c r="N16" s="587"/>
      <c r="AY16" s="571" t="s">
        <v>1138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1139</v>
      </c>
    </row>
    <row r="18" customFormat="false" ht="11.25" hidden="false" customHeight="true" outlineLevel="0" collapsed="false">
      <c r="C18" s="577"/>
      <c r="D18" s="581" t="s">
        <v>1140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395</v>
      </c>
      <c r="E19" s="583" t="s">
        <v>1141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34</v>
      </c>
      <c r="E20" s="594" t="s">
        <v>1142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37</v>
      </c>
      <c r="E21" s="594" t="s">
        <v>1143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40</v>
      </c>
      <c r="E22" s="594" t="s">
        <v>1144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1145</v>
      </c>
      <c r="E23" s="594" t="s">
        <v>1146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1147</v>
      </c>
      <c r="E24" s="595" t="s">
        <v>1148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1149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1150</v>
      </c>
      <c r="D27" s="582" t="s">
        <v>277</v>
      </c>
      <c r="E27" s="594" t="s">
        <v>1151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1152</v>
      </c>
      <c r="D28" s="597" t="s">
        <v>1153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1154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1155</v>
      </c>
      <c r="E31" s="600" t="s">
        <v>1156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1157</v>
      </c>
      <c r="F32" s="603" t="s">
        <v>1158</v>
      </c>
      <c r="G32" s="604" t="s">
        <v>1159</v>
      </c>
      <c r="H32" s="605" t="s">
        <v>1160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1150</v>
      </c>
      <c r="D33" s="582" t="s">
        <v>1161</v>
      </c>
      <c r="E33" s="594" t="s">
        <v>1162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1152</v>
      </c>
      <c r="D34" s="597" t="s">
        <v>1163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1164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1165</v>
      </c>
      <c r="F37" s="589" t="s">
        <v>1166</v>
      </c>
      <c r="G37" s="589" t="s">
        <v>1167</v>
      </c>
      <c r="H37" s="589" t="s">
        <v>1168</v>
      </c>
      <c r="I37" s="608" t="s">
        <v>371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1150</v>
      </c>
      <c r="D38" s="582" t="s">
        <v>1169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1170</v>
      </c>
      <c r="D39" s="582" t="s">
        <v>1171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1170</v>
      </c>
      <c r="D40" s="582" t="s">
        <v>1172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1170</v>
      </c>
      <c r="D41" s="582" t="s">
        <v>1173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1170</v>
      </c>
      <c r="D42" s="582" t="s">
        <v>1174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1170</v>
      </c>
      <c r="D43" s="582" t="s">
        <v>1175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1170</v>
      </c>
      <c r="D44" s="582" t="s">
        <v>1176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1170</v>
      </c>
      <c r="D45" s="582" t="s">
        <v>1177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1170</v>
      </c>
      <c r="D46" s="582" t="s">
        <v>1178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1170</v>
      </c>
      <c r="D47" s="582" t="s">
        <v>1179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1170</v>
      </c>
      <c r="D48" s="582" t="s">
        <v>1180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1170</v>
      </c>
      <c r="D49" s="582" t="s">
        <v>1181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1170</v>
      </c>
      <c r="D50" s="582" t="s">
        <v>1182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1170</v>
      </c>
      <c r="D51" s="582" t="s">
        <v>1183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1170</v>
      </c>
      <c r="D52" s="582" t="s">
        <v>1184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1170</v>
      </c>
      <c r="D53" s="582" t="s">
        <v>1185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1170</v>
      </c>
      <c r="D54" s="582" t="s">
        <v>1186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1152</v>
      </c>
      <c r="D55" s="597" t="s">
        <v>1187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1188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1189</v>
      </c>
      <c r="E58" s="594" t="s">
        <v>1190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1191</v>
      </c>
      <c r="E59" s="594" t="s">
        <v>1192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1193</v>
      </c>
      <c r="E60" s="595" t="s">
        <v>1194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1195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1196</v>
      </c>
      <c r="F63" s="613" t="s">
        <v>1197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1150</v>
      </c>
      <c r="D64" s="582" t="s">
        <v>246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1152</v>
      </c>
      <c r="D65" s="597" t="s">
        <v>1198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1199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1200</v>
      </c>
      <c r="E68" s="594" t="s">
        <v>1201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1202</v>
      </c>
      <c r="E69" s="594" t="s">
        <v>1203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1204</v>
      </c>
      <c r="E70" s="594" t="s">
        <v>1205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1206</v>
      </c>
      <c r="E71" s="595" t="s">
        <v>1207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764</v>
      </c>
      <c r="B1" s="619" t="s">
        <v>765</v>
      </c>
      <c r="C1" s="619" t="s">
        <v>766</v>
      </c>
      <c r="D1" s="619" t="s">
        <v>767</v>
      </c>
      <c r="E1" s="619" t="s">
        <v>768</v>
      </c>
      <c r="F1" s="619" t="s">
        <v>183</v>
      </c>
      <c r="G1" s="619" t="s">
        <v>185</v>
      </c>
      <c r="H1" s="619" t="s">
        <v>769</v>
      </c>
    </row>
    <row r="2" customFormat="false" ht="11.25" hidden="false" customHeight="false" outlineLevel="0" collapsed="false">
      <c r="A2" s="619" t="n">
        <v>1</v>
      </c>
      <c r="B2" s="619" t="s">
        <v>947</v>
      </c>
      <c r="C2" s="619" t="s">
        <v>965</v>
      </c>
      <c r="D2" s="619" t="s">
        <v>966</v>
      </c>
      <c r="E2" s="619" t="s">
        <v>967</v>
      </c>
      <c r="F2" s="619" t="s">
        <v>968</v>
      </c>
      <c r="G2" s="619" t="s">
        <v>920</v>
      </c>
      <c r="H2" s="619" t="s">
        <v>510</v>
      </c>
    </row>
    <row r="3" customFormat="false" ht="11.25" hidden="false" customHeight="false" outlineLevel="0" collapsed="false">
      <c r="A3" s="619" t="n">
        <v>2</v>
      </c>
      <c r="B3" s="619" t="s">
        <v>971</v>
      </c>
      <c r="C3" s="619" t="s">
        <v>981</v>
      </c>
      <c r="D3" s="619" t="s">
        <v>982</v>
      </c>
      <c r="E3" s="619" t="s">
        <v>983</v>
      </c>
      <c r="F3" s="619" t="s">
        <v>984</v>
      </c>
      <c r="G3" s="619" t="s">
        <v>985</v>
      </c>
      <c r="H3" s="619" t="s">
        <v>510</v>
      </c>
    </row>
    <row r="4" customFormat="false" ht="11.25" hidden="false" customHeight="false" outlineLevel="0" collapsed="false">
      <c r="A4" s="619" t="n">
        <v>3</v>
      </c>
      <c r="B4" s="619" t="s">
        <v>195</v>
      </c>
      <c r="C4" s="619" t="s">
        <v>195</v>
      </c>
      <c r="D4" s="619" t="s">
        <v>1010</v>
      </c>
      <c r="E4" s="619" t="s">
        <v>181</v>
      </c>
      <c r="F4" s="619" t="s">
        <v>184</v>
      </c>
      <c r="G4" s="619" t="s">
        <v>186</v>
      </c>
      <c r="H4" s="619" t="s">
        <v>510</v>
      </c>
    </row>
    <row r="5" customFormat="false" ht="11.25" hidden="false" customHeight="false" outlineLevel="0" collapsed="false">
      <c r="A5" s="619" t="n">
        <v>4</v>
      </c>
      <c r="B5" s="619" t="s">
        <v>1021</v>
      </c>
      <c r="C5" s="619" t="s">
        <v>1021</v>
      </c>
      <c r="D5" s="619" t="s">
        <v>1025</v>
      </c>
      <c r="E5" s="619" t="s">
        <v>1028</v>
      </c>
      <c r="F5" s="619" t="s">
        <v>1029</v>
      </c>
      <c r="G5" s="619" t="s">
        <v>920</v>
      </c>
      <c r="H5" s="619" t="s">
        <v>510</v>
      </c>
    </row>
    <row r="6" customFormat="false" ht="11.25" hidden="false" customHeight="false" outlineLevel="0" collapsed="false">
      <c r="A6" s="619" t="n">
        <v>5</v>
      </c>
      <c r="B6" s="619" t="s">
        <v>1030</v>
      </c>
      <c r="C6" s="619" t="s">
        <v>1030</v>
      </c>
      <c r="D6" s="619" t="s">
        <v>1031</v>
      </c>
      <c r="E6" s="619" t="s">
        <v>1036</v>
      </c>
      <c r="F6" s="619" t="s">
        <v>1037</v>
      </c>
      <c r="G6" s="619" t="s">
        <v>1013</v>
      </c>
      <c r="H6" s="619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765</v>
      </c>
      <c r="B1" s="620" t="s">
        <v>766</v>
      </c>
      <c r="C1" s="620" t="s">
        <v>1208</v>
      </c>
      <c r="D1" s="620" t="s">
        <v>765</v>
      </c>
      <c r="E1" s="620" t="s">
        <v>1209</v>
      </c>
    </row>
    <row r="2" customFormat="false" ht="11.25" hidden="false" customHeight="false" outlineLevel="0" collapsed="false">
      <c r="A2" s="620" t="s">
        <v>770</v>
      </c>
      <c r="B2" s="620" t="s">
        <v>770</v>
      </c>
      <c r="C2" s="620" t="s">
        <v>771</v>
      </c>
      <c r="D2" s="620" t="s">
        <v>770</v>
      </c>
      <c r="E2" s="620" t="s">
        <v>1210</v>
      </c>
    </row>
    <row r="3" customFormat="false" ht="11.25" hidden="false" customHeight="false" outlineLevel="0" collapsed="false">
      <c r="A3" s="620" t="s">
        <v>770</v>
      </c>
      <c r="B3" s="620" t="s">
        <v>775</v>
      </c>
      <c r="C3" s="620" t="s">
        <v>776</v>
      </c>
      <c r="D3" s="620" t="s">
        <v>785</v>
      </c>
      <c r="E3" s="620" t="s">
        <v>1211</v>
      </c>
    </row>
    <row r="4" customFormat="false" ht="11.25" hidden="false" customHeight="false" outlineLevel="0" collapsed="false">
      <c r="A4" s="620" t="s">
        <v>770</v>
      </c>
      <c r="B4" s="620" t="s">
        <v>777</v>
      </c>
      <c r="C4" s="620" t="s">
        <v>778</v>
      </c>
      <c r="D4" s="620" t="s">
        <v>813</v>
      </c>
      <c r="E4" s="620" t="s">
        <v>1212</v>
      </c>
    </row>
    <row r="5" customFormat="false" ht="11.25" hidden="false" customHeight="false" outlineLevel="0" collapsed="false">
      <c r="A5" s="620" t="s">
        <v>770</v>
      </c>
      <c r="B5" s="620" t="s">
        <v>779</v>
      </c>
      <c r="C5" s="620" t="s">
        <v>780</v>
      </c>
      <c r="D5" s="620" t="s">
        <v>823</v>
      </c>
      <c r="E5" s="620" t="s">
        <v>1213</v>
      </c>
    </row>
    <row r="6" customFormat="false" ht="11.25" hidden="false" customHeight="false" outlineLevel="0" collapsed="false">
      <c r="A6" s="620" t="s">
        <v>770</v>
      </c>
      <c r="B6" s="620" t="s">
        <v>781</v>
      </c>
      <c r="C6" s="620" t="s">
        <v>782</v>
      </c>
      <c r="D6" s="620" t="s">
        <v>828</v>
      </c>
      <c r="E6" s="620" t="s">
        <v>1214</v>
      </c>
    </row>
    <row r="7" customFormat="false" ht="11.25" hidden="false" customHeight="false" outlineLevel="0" collapsed="false">
      <c r="A7" s="620" t="s">
        <v>770</v>
      </c>
      <c r="B7" s="620" t="s">
        <v>783</v>
      </c>
      <c r="C7" s="620" t="s">
        <v>784</v>
      </c>
      <c r="D7" s="620" t="s">
        <v>837</v>
      </c>
      <c r="E7" s="620" t="s">
        <v>1215</v>
      </c>
    </row>
    <row r="8" customFormat="false" ht="11.25" hidden="false" customHeight="false" outlineLevel="0" collapsed="false">
      <c r="A8" s="620" t="s">
        <v>785</v>
      </c>
      <c r="B8" s="620" t="s">
        <v>785</v>
      </c>
      <c r="C8" s="620" t="s">
        <v>786</v>
      </c>
      <c r="D8" s="620" t="s">
        <v>843</v>
      </c>
      <c r="E8" s="620" t="s">
        <v>1216</v>
      </c>
    </row>
    <row r="9" customFormat="false" ht="11.25" hidden="false" customHeight="false" outlineLevel="0" collapsed="false">
      <c r="A9" s="620" t="s">
        <v>785</v>
      </c>
      <c r="B9" s="620" t="s">
        <v>789</v>
      </c>
      <c r="C9" s="620" t="s">
        <v>790</v>
      </c>
      <c r="D9" s="620" t="s">
        <v>852</v>
      </c>
      <c r="E9" s="620" t="s">
        <v>1217</v>
      </c>
    </row>
    <row r="10" customFormat="false" ht="11.25" hidden="false" customHeight="false" outlineLevel="0" collapsed="false">
      <c r="A10" s="620" t="s">
        <v>785</v>
      </c>
      <c r="B10" s="620" t="s">
        <v>795</v>
      </c>
      <c r="C10" s="620" t="s">
        <v>796</v>
      </c>
      <c r="D10" s="620" t="s">
        <v>877</v>
      </c>
      <c r="E10" s="620" t="s">
        <v>1218</v>
      </c>
    </row>
    <row r="11" customFormat="false" ht="11.25" hidden="false" customHeight="false" outlineLevel="0" collapsed="false">
      <c r="A11" s="620" t="s">
        <v>785</v>
      </c>
      <c r="B11" s="620" t="s">
        <v>797</v>
      </c>
      <c r="C11" s="620" t="s">
        <v>798</v>
      </c>
      <c r="D11" s="620" t="s">
        <v>888</v>
      </c>
      <c r="E11" s="620" t="s">
        <v>1219</v>
      </c>
    </row>
    <row r="12" customFormat="false" ht="11.25" hidden="false" customHeight="false" outlineLevel="0" collapsed="false">
      <c r="A12" s="620" t="s">
        <v>785</v>
      </c>
      <c r="B12" s="620" t="s">
        <v>799</v>
      </c>
      <c r="C12" s="620" t="s">
        <v>800</v>
      </c>
      <c r="D12" s="620" t="s">
        <v>894</v>
      </c>
      <c r="E12" s="620" t="s">
        <v>1220</v>
      </c>
    </row>
    <row r="13" customFormat="false" ht="11.25" hidden="false" customHeight="false" outlineLevel="0" collapsed="false">
      <c r="A13" s="620" t="s">
        <v>785</v>
      </c>
      <c r="B13" s="620" t="s">
        <v>801</v>
      </c>
      <c r="C13" s="620" t="s">
        <v>802</v>
      </c>
      <c r="D13" s="620" t="s">
        <v>905</v>
      </c>
      <c r="E13" s="620" t="s">
        <v>1221</v>
      </c>
    </row>
    <row r="14" customFormat="false" ht="11.25" hidden="false" customHeight="false" outlineLevel="0" collapsed="false">
      <c r="A14" s="620" t="s">
        <v>785</v>
      </c>
      <c r="B14" s="620" t="s">
        <v>805</v>
      </c>
      <c r="C14" s="620" t="s">
        <v>806</v>
      </c>
      <c r="D14" s="620" t="s">
        <v>910</v>
      </c>
      <c r="E14" s="620" t="s">
        <v>1222</v>
      </c>
    </row>
    <row r="15" customFormat="false" ht="11.25" hidden="false" customHeight="false" outlineLevel="0" collapsed="false">
      <c r="A15" s="620" t="s">
        <v>785</v>
      </c>
      <c r="B15" s="620" t="s">
        <v>807</v>
      </c>
      <c r="C15" s="620" t="s">
        <v>808</v>
      </c>
      <c r="D15" s="620" t="s">
        <v>915</v>
      </c>
      <c r="E15" s="620" t="s">
        <v>1223</v>
      </c>
    </row>
    <row r="16" customFormat="false" ht="11.25" hidden="false" customHeight="false" outlineLevel="0" collapsed="false">
      <c r="A16" s="620" t="s">
        <v>785</v>
      </c>
      <c r="B16" s="620" t="s">
        <v>809</v>
      </c>
      <c r="C16" s="620" t="s">
        <v>810</v>
      </c>
      <c r="D16" s="620" t="s">
        <v>1224</v>
      </c>
      <c r="E16" s="620" t="s">
        <v>1225</v>
      </c>
    </row>
    <row r="17" customFormat="false" ht="11.25" hidden="false" customHeight="false" outlineLevel="0" collapsed="false">
      <c r="A17" s="620" t="s">
        <v>785</v>
      </c>
      <c r="B17" s="620" t="s">
        <v>811</v>
      </c>
      <c r="C17" s="620" t="s">
        <v>812</v>
      </c>
      <c r="D17" s="620" t="s">
        <v>1226</v>
      </c>
      <c r="E17" s="620" t="s">
        <v>1227</v>
      </c>
    </row>
    <row r="18" customFormat="false" ht="11.25" hidden="false" customHeight="false" outlineLevel="0" collapsed="false">
      <c r="A18" s="620" t="s">
        <v>813</v>
      </c>
      <c r="B18" s="620" t="s">
        <v>1228</v>
      </c>
      <c r="C18" s="620" t="s">
        <v>1229</v>
      </c>
      <c r="D18" s="620" t="s">
        <v>930</v>
      </c>
      <c r="E18" s="620" t="s">
        <v>1230</v>
      </c>
    </row>
    <row r="19" customFormat="false" ht="11.25" hidden="false" customHeight="false" outlineLevel="0" collapsed="false">
      <c r="A19" s="620" t="s">
        <v>813</v>
      </c>
      <c r="B19" s="620" t="s">
        <v>813</v>
      </c>
      <c r="C19" s="620" t="s">
        <v>1231</v>
      </c>
      <c r="D19" s="620" t="s">
        <v>935</v>
      </c>
      <c r="E19" s="620" t="s">
        <v>1232</v>
      </c>
    </row>
    <row r="20" customFormat="false" ht="11.25" hidden="false" customHeight="false" outlineLevel="0" collapsed="false">
      <c r="A20" s="620" t="s">
        <v>813</v>
      </c>
      <c r="B20" s="620" t="s">
        <v>814</v>
      </c>
      <c r="C20" s="620" t="s">
        <v>815</v>
      </c>
      <c r="D20" s="620" t="s">
        <v>947</v>
      </c>
      <c r="E20" s="620" t="s">
        <v>1233</v>
      </c>
    </row>
    <row r="21" customFormat="false" ht="11.25" hidden="false" customHeight="false" outlineLevel="0" collapsed="false">
      <c r="A21" s="620" t="s">
        <v>813</v>
      </c>
      <c r="B21" s="620" t="s">
        <v>1234</v>
      </c>
      <c r="C21" s="620" t="s">
        <v>1235</v>
      </c>
      <c r="D21" s="620" t="s">
        <v>971</v>
      </c>
      <c r="E21" s="620" t="s">
        <v>1236</v>
      </c>
    </row>
    <row r="22" customFormat="false" ht="11.25" hidden="false" customHeight="false" outlineLevel="0" collapsed="false">
      <c r="A22" s="620" t="s">
        <v>813</v>
      </c>
      <c r="B22" s="620" t="s">
        <v>1237</v>
      </c>
      <c r="C22" s="620" t="s">
        <v>1238</v>
      </c>
      <c r="D22" s="620" t="s">
        <v>986</v>
      </c>
      <c r="E22" s="620" t="s">
        <v>1239</v>
      </c>
    </row>
    <row r="23" customFormat="false" ht="11.25" hidden="false" customHeight="false" outlineLevel="0" collapsed="false">
      <c r="A23" s="620" t="s">
        <v>813</v>
      </c>
      <c r="B23" s="620" t="s">
        <v>1240</v>
      </c>
      <c r="C23" s="620" t="s">
        <v>1241</v>
      </c>
      <c r="D23" s="620" t="s">
        <v>195</v>
      </c>
      <c r="E23" s="620" t="s">
        <v>1242</v>
      </c>
    </row>
    <row r="24" customFormat="false" ht="11.25" hidden="false" customHeight="false" outlineLevel="0" collapsed="false">
      <c r="A24" s="620" t="s">
        <v>813</v>
      </c>
      <c r="B24" s="620" t="s">
        <v>819</v>
      </c>
      <c r="C24" s="620" t="s">
        <v>820</v>
      </c>
      <c r="D24" s="620" t="s">
        <v>1021</v>
      </c>
      <c r="E24" s="620" t="s">
        <v>1243</v>
      </c>
    </row>
    <row r="25" customFormat="false" ht="11.25" hidden="false" customHeight="false" outlineLevel="0" collapsed="false">
      <c r="A25" s="620" t="s">
        <v>823</v>
      </c>
      <c r="B25" s="620" t="s">
        <v>1244</v>
      </c>
      <c r="C25" s="620" t="s">
        <v>1245</v>
      </c>
      <c r="D25" s="620" t="s">
        <v>1030</v>
      </c>
      <c r="E25" s="620" t="s">
        <v>1246</v>
      </c>
    </row>
    <row r="26" customFormat="false" ht="11.25" hidden="false" customHeight="false" outlineLevel="0" collapsed="false">
      <c r="A26" s="620" t="s">
        <v>823</v>
      </c>
      <c r="B26" s="620" t="s">
        <v>1247</v>
      </c>
      <c r="C26" s="620" t="s">
        <v>1248</v>
      </c>
    </row>
    <row r="27" customFormat="false" ht="11.25" hidden="false" customHeight="false" outlineLevel="0" collapsed="false">
      <c r="A27" s="620" t="s">
        <v>823</v>
      </c>
      <c r="B27" s="620" t="s">
        <v>823</v>
      </c>
      <c r="C27" s="620" t="s">
        <v>1249</v>
      </c>
    </row>
    <row r="28" customFormat="false" ht="11.25" hidden="false" customHeight="false" outlineLevel="0" collapsed="false">
      <c r="A28" s="620" t="s">
        <v>823</v>
      </c>
      <c r="B28" s="620" t="s">
        <v>824</v>
      </c>
      <c r="C28" s="620" t="s">
        <v>825</v>
      </c>
    </row>
    <row r="29" customFormat="false" ht="11.25" hidden="false" customHeight="false" outlineLevel="0" collapsed="false">
      <c r="A29" s="620" t="s">
        <v>823</v>
      </c>
      <c r="B29" s="620" t="s">
        <v>1250</v>
      </c>
      <c r="C29" s="620" t="s">
        <v>1251</v>
      </c>
    </row>
    <row r="30" customFormat="false" ht="11.25" hidden="false" customHeight="false" outlineLevel="0" collapsed="false">
      <c r="A30" s="620" t="s">
        <v>823</v>
      </c>
      <c r="B30" s="620" t="s">
        <v>1252</v>
      </c>
      <c r="C30" s="620" t="s">
        <v>1253</v>
      </c>
    </row>
    <row r="31" customFormat="false" ht="11.25" hidden="false" customHeight="false" outlineLevel="0" collapsed="false">
      <c r="A31" s="620" t="s">
        <v>823</v>
      </c>
      <c r="B31" s="620" t="s">
        <v>1254</v>
      </c>
      <c r="C31" s="620" t="s">
        <v>1255</v>
      </c>
    </row>
    <row r="32" customFormat="false" ht="11.25" hidden="false" customHeight="false" outlineLevel="0" collapsed="false">
      <c r="A32" s="620" t="s">
        <v>823</v>
      </c>
      <c r="B32" s="620" t="s">
        <v>1256</v>
      </c>
      <c r="C32" s="620" t="s">
        <v>1257</v>
      </c>
    </row>
    <row r="33" customFormat="false" ht="11.25" hidden="false" customHeight="false" outlineLevel="0" collapsed="false">
      <c r="A33" s="620" t="s">
        <v>823</v>
      </c>
      <c r="B33" s="620" t="s">
        <v>1258</v>
      </c>
      <c r="C33" s="620" t="s">
        <v>1259</v>
      </c>
    </row>
    <row r="34" customFormat="false" ht="11.25" hidden="false" customHeight="false" outlineLevel="0" collapsed="false">
      <c r="A34" s="620" t="s">
        <v>828</v>
      </c>
      <c r="B34" s="620" t="s">
        <v>1260</v>
      </c>
      <c r="C34" s="620" t="s">
        <v>1261</v>
      </c>
    </row>
    <row r="35" customFormat="false" ht="11.25" hidden="false" customHeight="false" outlineLevel="0" collapsed="false">
      <c r="A35" s="620" t="s">
        <v>828</v>
      </c>
      <c r="B35" s="620" t="s">
        <v>1262</v>
      </c>
      <c r="C35" s="620" t="s">
        <v>1263</v>
      </c>
    </row>
    <row r="36" customFormat="false" ht="11.25" hidden="false" customHeight="false" outlineLevel="0" collapsed="false">
      <c r="A36" s="620" t="s">
        <v>828</v>
      </c>
      <c r="B36" s="620" t="s">
        <v>1264</v>
      </c>
      <c r="C36" s="620" t="s">
        <v>1265</v>
      </c>
    </row>
    <row r="37" customFormat="false" ht="11.25" hidden="false" customHeight="false" outlineLevel="0" collapsed="false">
      <c r="A37" s="620" t="s">
        <v>828</v>
      </c>
      <c r="B37" s="620" t="s">
        <v>828</v>
      </c>
      <c r="C37" s="620" t="s">
        <v>1266</v>
      </c>
    </row>
    <row r="38" customFormat="false" ht="11.25" hidden="false" customHeight="false" outlineLevel="0" collapsed="false">
      <c r="A38" s="620" t="s">
        <v>828</v>
      </c>
      <c r="B38" s="620" t="s">
        <v>829</v>
      </c>
      <c r="C38" s="620" t="s">
        <v>830</v>
      </c>
    </row>
    <row r="39" customFormat="false" ht="11.25" hidden="false" customHeight="false" outlineLevel="0" collapsed="false">
      <c r="A39" s="620" t="s">
        <v>828</v>
      </c>
      <c r="B39" s="620" t="s">
        <v>1267</v>
      </c>
      <c r="C39" s="620" t="s">
        <v>1268</v>
      </c>
    </row>
    <row r="40" customFormat="false" ht="11.25" hidden="false" customHeight="false" outlineLevel="0" collapsed="false">
      <c r="A40" s="620" t="s">
        <v>828</v>
      </c>
      <c r="B40" s="620" t="s">
        <v>1269</v>
      </c>
      <c r="C40" s="620" t="s">
        <v>1270</v>
      </c>
    </row>
    <row r="41" customFormat="false" ht="11.25" hidden="false" customHeight="false" outlineLevel="0" collapsed="false">
      <c r="A41" s="620" t="s">
        <v>828</v>
      </c>
      <c r="B41" s="620" t="s">
        <v>1271</v>
      </c>
      <c r="C41" s="620" t="s">
        <v>1272</v>
      </c>
    </row>
    <row r="42" customFormat="false" ht="11.25" hidden="false" customHeight="false" outlineLevel="0" collapsed="false">
      <c r="A42" s="620" t="s">
        <v>828</v>
      </c>
      <c r="B42" s="620" t="s">
        <v>833</v>
      </c>
      <c r="C42" s="620" t="s">
        <v>834</v>
      </c>
    </row>
    <row r="43" customFormat="false" ht="11.25" hidden="false" customHeight="false" outlineLevel="0" collapsed="false">
      <c r="A43" s="620" t="s">
        <v>837</v>
      </c>
      <c r="B43" s="620" t="s">
        <v>1273</v>
      </c>
      <c r="C43" s="620" t="s">
        <v>1274</v>
      </c>
    </row>
    <row r="44" customFormat="false" ht="11.25" hidden="false" customHeight="false" outlineLevel="0" collapsed="false">
      <c r="A44" s="620" t="s">
        <v>837</v>
      </c>
      <c r="B44" s="620" t="s">
        <v>1275</v>
      </c>
      <c r="C44" s="620" t="s">
        <v>1276</v>
      </c>
    </row>
    <row r="45" customFormat="false" ht="11.25" hidden="false" customHeight="false" outlineLevel="0" collapsed="false">
      <c r="A45" s="620" t="s">
        <v>837</v>
      </c>
      <c r="B45" s="620" t="s">
        <v>1277</v>
      </c>
      <c r="C45" s="620" t="s">
        <v>1278</v>
      </c>
    </row>
    <row r="46" customFormat="false" ht="11.25" hidden="false" customHeight="false" outlineLevel="0" collapsed="false">
      <c r="A46" s="620" t="s">
        <v>837</v>
      </c>
      <c r="B46" s="620" t="s">
        <v>837</v>
      </c>
      <c r="C46" s="620" t="s">
        <v>1279</v>
      </c>
    </row>
    <row r="47" customFormat="false" ht="11.25" hidden="false" customHeight="false" outlineLevel="0" collapsed="false">
      <c r="A47" s="620" t="s">
        <v>837</v>
      </c>
      <c r="B47" s="620" t="s">
        <v>838</v>
      </c>
      <c r="C47" s="620" t="s">
        <v>839</v>
      </c>
    </row>
    <row r="48" customFormat="false" ht="11.25" hidden="false" customHeight="false" outlineLevel="0" collapsed="false">
      <c r="A48" s="620" t="s">
        <v>837</v>
      </c>
      <c r="B48" s="620" t="s">
        <v>1280</v>
      </c>
      <c r="C48" s="620" t="s">
        <v>1281</v>
      </c>
    </row>
    <row r="49" customFormat="false" ht="11.25" hidden="false" customHeight="false" outlineLevel="0" collapsed="false">
      <c r="A49" s="620" t="s">
        <v>837</v>
      </c>
      <c r="B49" s="620" t="s">
        <v>1282</v>
      </c>
      <c r="C49" s="620" t="s">
        <v>1283</v>
      </c>
    </row>
    <row r="50" customFormat="false" ht="11.25" hidden="false" customHeight="false" outlineLevel="0" collapsed="false">
      <c r="A50" s="620" t="s">
        <v>843</v>
      </c>
      <c r="B50" s="620" t="s">
        <v>972</v>
      </c>
      <c r="C50" s="620" t="s">
        <v>1284</v>
      </c>
    </row>
    <row r="51" customFormat="false" ht="11.25" hidden="false" customHeight="false" outlineLevel="0" collapsed="false">
      <c r="A51" s="620" t="s">
        <v>843</v>
      </c>
      <c r="B51" s="620" t="s">
        <v>1285</v>
      </c>
      <c r="C51" s="620" t="s">
        <v>1286</v>
      </c>
    </row>
    <row r="52" customFormat="false" ht="11.25" hidden="false" customHeight="false" outlineLevel="0" collapsed="false">
      <c r="A52" s="620" t="s">
        <v>843</v>
      </c>
      <c r="B52" s="620" t="s">
        <v>1287</v>
      </c>
      <c r="C52" s="620" t="s">
        <v>1288</v>
      </c>
    </row>
    <row r="53" customFormat="false" ht="11.25" hidden="false" customHeight="false" outlineLevel="0" collapsed="false">
      <c r="A53" s="620" t="s">
        <v>843</v>
      </c>
      <c r="B53" s="620" t="s">
        <v>844</v>
      </c>
      <c r="C53" s="620" t="s">
        <v>845</v>
      </c>
    </row>
    <row r="54" customFormat="false" ht="11.25" hidden="false" customHeight="false" outlineLevel="0" collapsed="false">
      <c r="A54" s="620" t="s">
        <v>843</v>
      </c>
      <c r="B54" s="620" t="s">
        <v>843</v>
      </c>
      <c r="C54" s="620" t="s">
        <v>1289</v>
      </c>
    </row>
    <row r="55" customFormat="false" ht="11.25" hidden="false" customHeight="false" outlineLevel="0" collapsed="false">
      <c r="A55" s="620" t="s">
        <v>843</v>
      </c>
      <c r="B55" s="620" t="s">
        <v>848</v>
      </c>
      <c r="C55" s="620" t="s">
        <v>849</v>
      </c>
    </row>
    <row r="56" customFormat="false" ht="11.25" hidden="false" customHeight="false" outlineLevel="0" collapsed="false">
      <c r="A56" s="620" t="s">
        <v>843</v>
      </c>
      <c r="B56" s="620" t="s">
        <v>1290</v>
      </c>
      <c r="C56" s="620" t="s">
        <v>1291</v>
      </c>
    </row>
    <row r="57" customFormat="false" ht="11.25" hidden="false" customHeight="false" outlineLevel="0" collapsed="false">
      <c r="A57" s="620" t="s">
        <v>843</v>
      </c>
      <c r="B57" s="620" t="s">
        <v>1292</v>
      </c>
      <c r="C57" s="620" t="s">
        <v>1293</v>
      </c>
    </row>
    <row r="58" customFormat="false" ht="11.25" hidden="false" customHeight="false" outlineLevel="0" collapsed="false">
      <c r="A58" s="620" t="s">
        <v>852</v>
      </c>
      <c r="B58" s="620" t="s">
        <v>1294</v>
      </c>
      <c r="C58" s="620" t="s">
        <v>1295</v>
      </c>
    </row>
    <row r="59" customFormat="false" ht="11.25" hidden="false" customHeight="false" outlineLevel="0" collapsed="false">
      <c r="A59" s="620" t="s">
        <v>852</v>
      </c>
      <c r="B59" s="620" t="s">
        <v>852</v>
      </c>
      <c r="C59" s="620" t="s">
        <v>1296</v>
      </c>
    </row>
    <row r="60" customFormat="false" ht="11.25" hidden="false" customHeight="false" outlineLevel="0" collapsed="false">
      <c r="A60" s="620" t="s">
        <v>852</v>
      </c>
      <c r="B60" s="620" t="s">
        <v>853</v>
      </c>
      <c r="C60" s="620" t="s">
        <v>854</v>
      </c>
    </row>
    <row r="61" customFormat="false" ht="11.25" hidden="false" customHeight="false" outlineLevel="0" collapsed="false">
      <c r="A61" s="620" t="s">
        <v>852</v>
      </c>
      <c r="B61" s="620" t="s">
        <v>1297</v>
      </c>
      <c r="C61" s="620" t="s">
        <v>1298</v>
      </c>
    </row>
    <row r="62" customFormat="false" ht="11.25" hidden="false" customHeight="false" outlineLevel="0" collapsed="false">
      <c r="A62" s="620" t="s">
        <v>852</v>
      </c>
      <c r="B62" s="620" t="s">
        <v>858</v>
      </c>
      <c r="C62" s="620" t="s">
        <v>859</v>
      </c>
    </row>
    <row r="63" customFormat="false" ht="11.25" hidden="false" customHeight="false" outlineLevel="0" collapsed="false">
      <c r="A63" s="620" t="s">
        <v>852</v>
      </c>
      <c r="B63" s="620" t="s">
        <v>863</v>
      </c>
      <c r="C63" s="620" t="s">
        <v>864</v>
      </c>
    </row>
    <row r="64" customFormat="false" ht="11.25" hidden="false" customHeight="false" outlineLevel="0" collapsed="false">
      <c r="A64" s="620" t="s">
        <v>852</v>
      </c>
      <c r="B64" s="620" t="s">
        <v>867</v>
      </c>
      <c r="C64" s="620" t="s">
        <v>868</v>
      </c>
    </row>
    <row r="65" customFormat="false" ht="11.25" hidden="false" customHeight="false" outlineLevel="0" collapsed="false">
      <c r="A65" s="620" t="s">
        <v>852</v>
      </c>
      <c r="B65" s="620" t="s">
        <v>1299</v>
      </c>
      <c r="C65" s="620" t="s">
        <v>1300</v>
      </c>
    </row>
    <row r="66" customFormat="false" ht="11.25" hidden="false" customHeight="false" outlineLevel="0" collapsed="false">
      <c r="A66" s="620" t="s">
        <v>852</v>
      </c>
      <c r="B66" s="620" t="s">
        <v>873</v>
      </c>
      <c r="C66" s="620" t="s">
        <v>874</v>
      </c>
    </row>
    <row r="67" customFormat="false" ht="11.25" hidden="false" customHeight="false" outlineLevel="0" collapsed="false">
      <c r="A67" s="620" t="s">
        <v>877</v>
      </c>
      <c r="B67" s="620" t="s">
        <v>1301</v>
      </c>
      <c r="C67" s="620" t="s">
        <v>1302</v>
      </c>
    </row>
    <row r="68" customFormat="false" ht="11.25" hidden="false" customHeight="false" outlineLevel="0" collapsed="false">
      <c r="A68" s="620" t="s">
        <v>877</v>
      </c>
      <c r="B68" s="620" t="s">
        <v>1303</v>
      </c>
      <c r="C68" s="620" t="s">
        <v>1304</v>
      </c>
    </row>
    <row r="69" customFormat="false" ht="11.25" hidden="false" customHeight="false" outlineLevel="0" collapsed="false">
      <c r="A69" s="620" t="s">
        <v>877</v>
      </c>
      <c r="B69" s="620" t="s">
        <v>1305</v>
      </c>
      <c r="C69" s="620" t="s">
        <v>1306</v>
      </c>
    </row>
    <row r="70" customFormat="false" ht="11.25" hidden="false" customHeight="false" outlineLevel="0" collapsed="false">
      <c r="A70" s="620" t="s">
        <v>877</v>
      </c>
      <c r="B70" s="620" t="s">
        <v>1307</v>
      </c>
      <c r="C70" s="620" t="s">
        <v>1308</v>
      </c>
    </row>
    <row r="71" customFormat="false" ht="11.25" hidden="false" customHeight="false" outlineLevel="0" collapsed="false">
      <c r="A71" s="620" t="s">
        <v>877</v>
      </c>
      <c r="B71" s="620" t="s">
        <v>877</v>
      </c>
      <c r="C71" s="620" t="s">
        <v>1309</v>
      </c>
    </row>
    <row r="72" customFormat="false" ht="11.25" hidden="false" customHeight="false" outlineLevel="0" collapsed="false">
      <c r="A72" s="620" t="s">
        <v>877</v>
      </c>
      <c r="B72" s="620" t="s">
        <v>878</v>
      </c>
      <c r="C72" s="620" t="s">
        <v>879</v>
      </c>
    </row>
    <row r="73" customFormat="false" ht="11.25" hidden="false" customHeight="false" outlineLevel="0" collapsed="false">
      <c r="A73" s="620" t="s">
        <v>877</v>
      </c>
      <c r="B73" s="620" t="s">
        <v>883</v>
      </c>
      <c r="C73" s="620" t="s">
        <v>884</v>
      </c>
    </row>
    <row r="74" customFormat="false" ht="11.25" hidden="false" customHeight="false" outlineLevel="0" collapsed="false">
      <c r="A74" s="620" t="s">
        <v>877</v>
      </c>
      <c r="B74" s="620" t="s">
        <v>1310</v>
      </c>
      <c r="C74" s="620" t="s">
        <v>1311</v>
      </c>
    </row>
    <row r="75" customFormat="false" ht="11.25" hidden="false" customHeight="false" outlineLevel="0" collapsed="false">
      <c r="A75" s="620" t="s">
        <v>877</v>
      </c>
      <c r="B75" s="620" t="s">
        <v>1312</v>
      </c>
      <c r="C75" s="620" t="s">
        <v>1313</v>
      </c>
    </row>
    <row r="76" customFormat="false" ht="11.25" hidden="false" customHeight="false" outlineLevel="0" collapsed="false">
      <c r="A76" s="620" t="s">
        <v>877</v>
      </c>
      <c r="B76" s="620" t="s">
        <v>1314</v>
      </c>
      <c r="C76" s="620" t="s">
        <v>1315</v>
      </c>
    </row>
    <row r="77" customFormat="false" ht="11.25" hidden="false" customHeight="false" outlineLevel="0" collapsed="false">
      <c r="A77" s="620" t="s">
        <v>888</v>
      </c>
      <c r="B77" s="620" t="s">
        <v>1316</v>
      </c>
      <c r="C77" s="620" t="s">
        <v>1317</v>
      </c>
    </row>
    <row r="78" customFormat="false" ht="11.25" hidden="false" customHeight="false" outlineLevel="0" collapsed="false">
      <c r="A78" s="620" t="s">
        <v>888</v>
      </c>
      <c r="B78" s="620" t="s">
        <v>888</v>
      </c>
      <c r="C78" s="620" t="s">
        <v>1318</v>
      </c>
    </row>
    <row r="79" customFormat="false" ht="11.25" hidden="false" customHeight="false" outlineLevel="0" collapsed="false">
      <c r="A79" s="620" t="s">
        <v>888</v>
      </c>
      <c r="B79" s="620" t="s">
        <v>889</v>
      </c>
      <c r="C79" s="620" t="s">
        <v>890</v>
      </c>
    </row>
    <row r="80" customFormat="false" ht="11.25" hidden="false" customHeight="false" outlineLevel="0" collapsed="false">
      <c r="A80" s="620" t="s">
        <v>888</v>
      </c>
      <c r="B80" s="620" t="s">
        <v>1319</v>
      </c>
      <c r="C80" s="620" t="s">
        <v>1320</v>
      </c>
    </row>
    <row r="81" customFormat="false" ht="11.25" hidden="false" customHeight="false" outlineLevel="0" collapsed="false">
      <c r="A81" s="620" t="s">
        <v>888</v>
      </c>
      <c r="B81" s="620" t="s">
        <v>1321</v>
      </c>
      <c r="C81" s="620" t="s">
        <v>1322</v>
      </c>
    </row>
    <row r="82" customFormat="false" ht="11.25" hidden="false" customHeight="false" outlineLevel="0" collapsed="false">
      <c r="A82" s="620" t="s">
        <v>888</v>
      </c>
      <c r="B82" s="620" t="s">
        <v>1323</v>
      </c>
      <c r="C82" s="620" t="s">
        <v>1324</v>
      </c>
    </row>
    <row r="83" customFormat="false" ht="11.25" hidden="false" customHeight="false" outlineLevel="0" collapsed="false">
      <c r="A83" s="620" t="s">
        <v>894</v>
      </c>
      <c r="B83" s="620" t="s">
        <v>1325</v>
      </c>
      <c r="C83" s="620" t="s">
        <v>1326</v>
      </c>
    </row>
    <row r="84" customFormat="false" ht="11.25" hidden="false" customHeight="false" outlineLevel="0" collapsed="false">
      <c r="A84" s="620" t="s">
        <v>894</v>
      </c>
      <c r="B84" s="620" t="s">
        <v>1327</v>
      </c>
      <c r="C84" s="620" t="s">
        <v>1328</v>
      </c>
    </row>
    <row r="85" customFormat="false" ht="11.25" hidden="false" customHeight="false" outlineLevel="0" collapsed="false">
      <c r="A85" s="620" t="s">
        <v>894</v>
      </c>
      <c r="B85" s="620" t="s">
        <v>894</v>
      </c>
      <c r="C85" s="620" t="s">
        <v>1329</v>
      </c>
    </row>
    <row r="86" customFormat="false" ht="11.25" hidden="false" customHeight="false" outlineLevel="0" collapsed="false">
      <c r="A86" s="620" t="s">
        <v>894</v>
      </c>
      <c r="B86" s="620" t="s">
        <v>895</v>
      </c>
      <c r="C86" s="620" t="s">
        <v>896</v>
      </c>
    </row>
    <row r="87" customFormat="false" ht="11.25" hidden="false" customHeight="false" outlineLevel="0" collapsed="false">
      <c r="A87" s="620" t="s">
        <v>894</v>
      </c>
      <c r="B87" s="620" t="s">
        <v>903</v>
      </c>
      <c r="C87" s="620" t="s">
        <v>904</v>
      </c>
    </row>
    <row r="88" customFormat="false" ht="11.25" hidden="false" customHeight="false" outlineLevel="0" collapsed="false">
      <c r="A88" s="620" t="s">
        <v>894</v>
      </c>
      <c r="B88" s="620" t="s">
        <v>1330</v>
      </c>
      <c r="C88" s="620" t="s">
        <v>1331</v>
      </c>
    </row>
    <row r="89" customFormat="false" ht="11.25" hidden="false" customHeight="false" outlineLevel="0" collapsed="false">
      <c r="A89" s="620" t="s">
        <v>894</v>
      </c>
      <c r="B89" s="620" t="s">
        <v>1332</v>
      </c>
      <c r="C89" s="620" t="s">
        <v>1333</v>
      </c>
    </row>
    <row r="90" customFormat="false" ht="11.25" hidden="false" customHeight="false" outlineLevel="0" collapsed="false">
      <c r="A90" s="620" t="s">
        <v>905</v>
      </c>
      <c r="B90" s="620" t="s">
        <v>1334</v>
      </c>
      <c r="C90" s="620" t="s">
        <v>1335</v>
      </c>
    </row>
    <row r="91" customFormat="false" ht="11.25" hidden="false" customHeight="false" outlineLevel="0" collapsed="false">
      <c r="A91" s="620" t="s">
        <v>905</v>
      </c>
      <c r="B91" s="620" t="s">
        <v>905</v>
      </c>
      <c r="C91" s="620" t="s">
        <v>1336</v>
      </c>
    </row>
    <row r="92" customFormat="false" ht="11.25" hidden="false" customHeight="false" outlineLevel="0" collapsed="false">
      <c r="A92" s="620" t="s">
        <v>905</v>
      </c>
      <c r="B92" s="620" t="s">
        <v>906</v>
      </c>
      <c r="C92" s="620" t="s">
        <v>907</v>
      </c>
    </row>
    <row r="93" customFormat="false" ht="11.25" hidden="false" customHeight="false" outlineLevel="0" collapsed="false">
      <c r="A93" s="620" t="s">
        <v>905</v>
      </c>
      <c r="B93" s="620" t="s">
        <v>1337</v>
      </c>
      <c r="C93" s="620" t="s">
        <v>1338</v>
      </c>
    </row>
    <row r="94" customFormat="false" ht="11.25" hidden="false" customHeight="false" outlineLevel="0" collapsed="false">
      <c r="A94" s="620" t="s">
        <v>905</v>
      </c>
      <c r="B94" s="620" t="s">
        <v>1339</v>
      </c>
      <c r="C94" s="620" t="s">
        <v>1340</v>
      </c>
    </row>
    <row r="95" customFormat="false" ht="11.25" hidden="false" customHeight="false" outlineLevel="0" collapsed="false">
      <c r="A95" s="620" t="s">
        <v>905</v>
      </c>
      <c r="B95" s="620" t="s">
        <v>1341</v>
      </c>
      <c r="C95" s="620" t="s">
        <v>1342</v>
      </c>
    </row>
    <row r="96" customFormat="false" ht="11.25" hidden="false" customHeight="false" outlineLevel="0" collapsed="false">
      <c r="A96" s="620" t="s">
        <v>905</v>
      </c>
      <c r="B96" s="620" t="s">
        <v>1343</v>
      </c>
      <c r="C96" s="620" t="s">
        <v>1344</v>
      </c>
    </row>
    <row r="97" customFormat="false" ht="11.25" hidden="false" customHeight="false" outlineLevel="0" collapsed="false">
      <c r="A97" s="620" t="s">
        <v>910</v>
      </c>
      <c r="B97" s="620" t="s">
        <v>1345</v>
      </c>
      <c r="C97" s="620" t="s">
        <v>1346</v>
      </c>
    </row>
    <row r="98" customFormat="false" ht="11.25" hidden="false" customHeight="false" outlineLevel="0" collapsed="false">
      <c r="A98" s="620" t="s">
        <v>910</v>
      </c>
      <c r="B98" s="620" t="s">
        <v>1347</v>
      </c>
      <c r="C98" s="620" t="s">
        <v>1348</v>
      </c>
    </row>
    <row r="99" customFormat="false" ht="11.25" hidden="false" customHeight="false" outlineLevel="0" collapsed="false">
      <c r="A99" s="620" t="s">
        <v>910</v>
      </c>
      <c r="B99" s="620" t="s">
        <v>911</v>
      </c>
      <c r="C99" s="620" t="s">
        <v>912</v>
      </c>
    </row>
    <row r="100" customFormat="false" ht="11.25" hidden="false" customHeight="false" outlineLevel="0" collapsed="false">
      <c r="A100" s="620" t="s">
        <v>910</v>
      </c>
      <c r="B100" s="620" t="s">
        <v>1349</v>
      </c>
      <c r="C100" s="620" t="s">
        <v>1350</v>
      </c>
    </row>
    <row r="101" customFormat="false" ht="11.25" hidden="false" customHeight="false" outlineLevel="0" collapsed="false">
      <c r="A101" s="620" t="s">
        <v>910</v>
      </c>
      <c r="B101" s="620" t="s">
        <v>910</v>
      </c>
      <c r="C101" s="620" t="s">
        <v>1351</v>
      </c>
    </row>
    <row r="102" customFormat="false" ht="11.25" hidden="false" customHeight="false" outlineLevel="0" collapsed="false">
      <c r="A102" s="620" t="s">
        <v>910</v>
      </c>
      <c r="B102" s="620" t="s">
        <v>1352</v>
      </c>
      <c r="C102" s="620" t="s">
        <v>1353</v>
      </c>
    </row>
    <row r="103" customFormat="false" ht="11.25" hidden="false" customHeight="false" outlineLevel="0" collapsed="false">
      <c r="A103" s="620" t="s">
        <v>915</v>
      </c>
      <c r="B103" s="620" t="s">
        <v>1354</v>
      </c>
      <c r="C103" s="620" t="s">
        <v>1355</v>
      </c>
    </row>
    <row r="104" customFormat="false" ht="11.25" hidden="false" customHeight="false" outlineLevel="0" collapsed="false">
      <c r="A104" s="620" t="s">
        <v>915</v>
      </c>
      <c r="B104" s="620" t="s">
        <v>916</v>
      </c>
      <c r="C104" s="620" t="s">
        <v>917</v>
      </c>
    </row>
    <row r="105" customFormat="false" ht="11.25" hidden="false" customHeight="false" outlineLevel="0" collapsed="false">
      <c r="A105" s="620" t="s">
        <v>915</v>
      </c>
      <c r="B105" s="620" t="s">
        <v>1356</v>
      </c>
      <c r="C105" s="620" t="s">
        <v>1357</v>
      </c>
    </row>
    <row r="106" customFormat="false" ht="11.25" hidden="false" customHeight="false" outlineLevel="0" collapsed="false">
      <c r="A106" s="620" t="s">
        <v>915</v>
      </c>
      <c r="B106" s="620" t="s">
        <v>915</v>
      </c>
      <c r="C106" s="620" t="s">
        <v>1358</v>
      </c>
    </row>
    <row r="107" customFormat="false" ht="11.25" hidden="false" customHeight="false" outlineLevel="0" collapsed="false">
      <c r="A107" s="620" t="s">
        <v>915</v>
      </c>
      <c r="B107" s="620" t="s">
        <v>921</v>
      </c>
      <c r="C107" s="620" t="s">
        <v>922</v>
      </c>
    </row>
    <row r="108" customFormat="false" ht="11.25" hidden="false" customHeight="false" outlineLevel="0" collapsed="false">
      <c r="A108" s="620" t="s">
        <v>915</v>
      </c>
      <c r="B108" s="620" t="s">
        <v>925</v>
      </c>
      <c r="C108" s="620" t="s">
        <v>926</v>
      </c>
    </row>
    <row r="109" customFormat="false" ht="11.25" hidden="false" customHeight="false" outlineLevel="0" collapsed="false">
      <c r="A109" s="620" t="s">
        <v>915</v>
      </c>
      <c r="B109" s="620" t="s">
        <v>1359</v>
      </c>
      <c r="C109" s="620" t="s">
        <v>1360</v>
      </c>
    </row>
    <row r="110" customFormat="false" ht="11.25" hidden="false" customHeight="false" outlineLevel="0" collapsed="false">
      <c r="A110" s="620" t="s">
        <v>1224</v>
      </c>
      <c r="B110" s="620" t="s">
        <v>1361</v>
      </c>
      <c r="C110" s="620" t="s">
        <v>1362</v>
      </c>
    </row>
    <row r="111" customFormat="false" ht="11.25" hidden="false" customHeight="false" outlineLevel="0" collapsed="false">
      <c r="A111" s="620" t="s">
        <v>1224</v>
      </c>
      <c r="B111" s="620" t="s">
        <v>1363</v>
      </c>
      <c r="C111" s="620" t="s">
        <v>1364</v>
      </c>
    </row>
    <row r="112" customFormat="false" ht="11.25" hidden="false" customHeight="false" outlineLevel="0" collapsed="false">
      <c r="A112" s="620" t="s">
        <v>1224</v>
      </c>
      <c r="B112" s="620" t="s">
        <v>1365</v>
      </c>
      <c r="C112" s="620" t="s">
        <v>1366</v>
      </c>
    </row>
    <row r="113" customFormat="false" ht="11.25" hidden="false" customHeight="false" outlineLevel="0" collapsed="false">
      <c r="A113" s="620" t="s">
        <v>1224</v>
      </c>
      <c r="B113" s="620" t="s">
        <v>1224</v>
      </c>
      <c r="C113" s="620" t="s">
        <v>1367</v>
      </c>
    </row>
    <row r="114" customFormat="false" ht="11.25" hidden="false" customHeight="false" outlineLevel="0" collapsed="false">
      <c r="A114" s="620" t="s">
        <v>1224</v>
      </c>
      <c r="B114" s="620" t="s">
        <v>1368</v>
      </c>
      <c r="C114" s="620" t="s">
        <v>1369</v>
      </c>
    </row>
    <row r="115" customFormat="false" ht="11.25" hidden="false" customHeight="false" outlineLevel="0" collapsed="false">
      <c r="A115" s="620" t="s">
        <v>1224</v>
      </c>
      <c r="B115" s="620" t="s">
        <v>1370</v>
      </c>
      <c r="C115" s="620" t="s">
        <v>1371</v>
      </c>
    </row>
    <row r="116" customFormat="false" ht="11.25" hidden="false" customHeight="false" outlineLevel="0" collapsed="false">
      <c r="A116" s="620" t="s">
        <v>1226</v>
      </c>
      <c r="B116" s="620" t="s">
        <v>1372</v>
      </c>
      <c r="C116" s="620" t="s">
        <v>1373</v>
      </c>
    </row>
    <row r="117" customFormat="false" ht="11.25" hidden="false" customHeight="false" outlineLevel="0" collapsed="false">
      <c r="A117" s="620" t="s">
        <v>1226</v>
      </c>
      <c r="B117" s="620" t="s">
        <v>1374</v>
      </c>
      <c r="C117" s="620" t="s">
        <v>1375</v>
      </c>
    </row>
    <row r="118" customFormat="false" ht="11.25" hidden="false" customHeight="false" outlineLevel="0" collapsed="false">
      <c r="A118" s="620" t="s">
        <v>1226</v>
      </c>
      <c r="B118" s="620" t="s">
        <v>1376</v>
      </c>
      <c r="C118" s="620" t="s">
        <v>1377</v>
      </c>
    </row>
    <row r="119" customFormat="false" ht="11.25" hidden="false" customHeight="false" outlineLevel="0" collapsed="false">
      <c r="A119" s="620" t="s">
        <v>1226</v>
      </c>
      <c r="B119" s="620" t="s">
        <v>1378</v>
      </c>
      <c r="C119" s="620" t="s">
        <v>1379</v>
      </c>
    </row>
    <row r="120" customFormat="false" ht="11.25" hidden="false" customHeight="false" outlineLevel="0" collapsed="false">
      <c r="A120" s="620" t="s">
        <v>1226</v>
      </c>
      <c r="B120" s="620" t="s">
        <v>1380</v>
      </c>
      <c r="C120" s="620" t="s">
        <v>1381</v>
      </c>
    </row>
    <row r="121" customFormat="false" ht="11.25" hidden="false" customHeight="false" outlineLevel="0" collapsed="false">
      <c r="A121" s="620" t="s">
        <v>1226</v>
      </c>
      <c r="B121" s="620" t="s">
        <v>1226</v>
      </c>
      <c r="C121" s="620" t="s">
        <v>1382</v>
      </c>
    </row>
    <row r="122" customFormat="false" ht="11.25" hidden="false" customHeight="false" outlineLevel="0" collapsed="false">
      <c r="A122" s="620" t="s">
        <v>1226</v>
      </c>
      <c r="B122" s="620" t="s">
        <v>1383</v>
      </c>
      <c r="C122" s="620" t="s">
        <v>1384</v>
      </c>
    </row>
    <row r="123" customFormat="false" ht="11.25" hidden="false" customHeight="false" outlineLevel="0" collapsed="false">
      <c r="A123" s="620" t="s">
        <v>1226</v>
      </c>
      <c r="B123" s="620" t="s">
        <v>1385</v>
      </c>
      <c r="C123" s="620" t="s">
        <v>1386</v>
      </c>
    </row>
    <row r="124" customFormat="false" ht="11.25" hidden="false" customHeight="false" outlineLevel="0" collapsed="false">
      <c r="A124" s="620" t="s">
        <v>930</v>
      </c>
      <c r="B124" s="620" t="s">
        <v>1387</v>
      </c>
      <c r="C124" s="620" t="s">
        <v>1388</v>
      </c>
    </row>
    <row r="125" customFormat="false" ht="11.25" hidden="false" customHeight="false" outlineLevel="0" collapsed="false">
      <c r="A125" s="620" t="s">
        <v>930</v>
      </c>
      <c r="B125" s="620" t="s">
        <v>1389</v>
      </c>
      <c r="C125" s="620" t="s">
        <v>1390</v>
      </c>
    </row>
    <row r="126" customFormat="false" ht="11.25" hidden="false" customHeight="false" outlineLevel="0" collapsed="false">
      <c r="A126" s="620" t="s">
        <v>930</v>
      </c>
      <c r="B126" s="620" t="s">
        <v>1391</v>
      </c>
      <c r="C126" s="620" t="s">
        <v>1392</v>
      </c>
    </row>
    <row r="127" customFormat="false" ht="11.25" hidden="false" customHeight="false" outlineLevel="0" collapsed="false">
      <c r="A127" s="620" t="s">
        <v>930</v>
      </c>
      <c r="B127" s="620" t="s">
        <v>1393</v>
      </c>
      <c r="C127" s="620" t="s">
        <v>1394</v>
      </c>
    </row>
    <row r="128" customFormat="false" ht="11.25" hidden="false" customHeight="false" outlineLevel="0" collapsed="false">
      <c r="A128" s="620" t="s">
        <v>930</v>
      </c>
      <c r="B128" s="620" t="s">
        <v>930</v>
      </c>
      <c r="C128" s="620" t="s">
        <v>1395</v>
      </c>
    </row>
    <row r="129" customFormat="false" ht="11.25" hidden="false" customHeight="false" outlineLevel="0" collapsed="false">
      <c r="A129" s="620" t="s">
        <v>930</v>
      </c>
      <c r="B129" s="620" t="s">
        <v>931</v>
      </c>
      <c r="C129" s="620" t="s">
        <v>932</v>
      </c>
    </row>
    <row r="130" customFormat="false" ht="11.25" hidden="false" customHeight="false" outlineLevel="0" collapsed="false">
      <c r="A130" s="620" t="s">
        <v>930</v>
      </c>
      <c r="B130" s="620" t="s">
        <v>1396</v>
      </c>
      <c r="C130" s="620" t="s">
        <v>1397</v>
      </c>
    </row>
    <row r="131" customFormat="false" ht="11.25" hidden="false" customHeight="false" outlineLevel="0" collapsed="false">
      <c r="A131" s="620" t="s">
        <v>930</v>
      </c>
      <c r="B131" s="620" t="s">
        <v>1398</v>
      </c>
      <c r="C131" s="620" t="s">
        <v>1399</v>
      </c>
    </row>
    <row r="132" customFormat="false" ht="11.25" hidden="false" customHeight="false" outlineLevel="0" collapsed="false">
      <c r="A132" s="620" t="s">
        <v>935</v>
      </c>
      <c r="B132" s="620" t="s">
        <v>936</v>
      </c>
      <c r="C132" s="620" t="s">
        <v>937</v>
      </c>
    </row>
    <row r="133" customFormat="false" ht="11.25" hidden="false" customHeight="false" outlineLevel="0" collapsed="false">
      <c r="A133" s="620" t="s">
        <v>935</v>
      </c>
      <c r="B133" s="620" t="s">
        <v>941</v>
      </c>
      <c r="C133" s="620" t="s">
        <v>942</v>
      </c>
    </row>
    <row r="134" customFormat="false" ht="11.25" hidden="false" customHeight="false" outlineLevel="0" collapsed="false">
      <c r="A134" s="620" t="s">
        <v>935</v>
      </c>
      <c r="B134" s="620" t="s">
        <v>943</v>
      </c>
      <c r="C134" s="620" t="s">
        <v>944</v>
      </c>
    </row>
    <row r="135" customFormat="false" ht="11.25" hidden="false" customHeight="false" outlineLevel="0" collapsed="false">
      <c r="A135" s="620" t="s">
        <v>935</v>
      </c>
      <c r="B135" s="620" t="s">
        <v>1400</v>
      </c>
      <c r="C135" s="620" t="s">
        <v>1401</v>
      </c>
    </row>
    <row r="136" customFormat="false" ht="11.25" hidden="false" customHeight="false" outlineLevel="0" collapsed="false">
      <c r="A136" s="620" t="s">
        <v>935</v>
      </c>
      <c r="B136" s="620" t="s">
        <v>935</v>
      </c>
      <c r="C136" s="620" t="s">
        <v>1402</v>
      </c>
    </row>
    <row r="137" customFormat="false" ht="11.25" hidden="false" customHeight="false" outlineLevel="0" collapsed="false">
      <c r="A137" s="620" t="s">
        <v>935</v>
      </c>
      <c r="B137" s="620" t="s">
        <v>945</v>
      </c>
      <c r="C137" s="620" t="s">
        <v>946</v>
      </c>
    </row>
    <row r="138" customFormat="false" ht="11.25" hidden="false" customHeight="false" outlineLevel="0" collapsed="false">
      <c r="A138" s="620" t="s">
        <v>935</v>
      </c>
      <c r="B138" s="620" t="s">
        <v>1403</v>
      </c>
      <c r="C138" s="620" t="s">
        <v>1404</v>
      </c>
    </row>
    <row r="139" customFormat="false" ht="11.25" hidden="false" customHeight="false" outlineLevel="0" collapsed="false">
      <c r="A139" s="620" t="s">
        <v>947</v>
      </c>
      <c r="B139" s="620" t="s">
        <v>948</v>
      </c>
      <c r="C139" s="620" t="s">
        <v>949</v>
      </c>
    </row>
    <row r="140" customFormat="false" ht="11.25" hidden="false" customHeight="false" outlineLevel="0" collapsed="false">
      <c r="A140" s="620" t="s">
        <v>947</v>
      </c>
      <c r="B140" s="620" t="s">
        <v>1405</v>
      </c>
      <c r="C140" s="620" t="s">
        <v>1406</v>
      </c>
    </row>
    <row r="141" customFormat="false" ht="11.25" hidden="false" customHeight="false" outlineLevel="0" collapsed="false">
      <c r="A141" s="620" t="s">
        <v>947</v>
      </c>
      <c r="B141" s="620" t="s">
        <v>955</v>
      </c>
      <c r="C141" s="620" t="s">
        <v>956</v>
      </c>
    </row>
    <row r="142" customFormat="false" ht="11.25" hidden="false" customHeight="false" outlineLevel="0" collapsed="false">
      <c r="A142" s="620" t="s">
        <v>947</v>
      </c>
      <c r="B142" s="620" t="s">
        <v>959</v>
      </c>
      <c r="C142" s="620" t="s">
        <v>960</v>
      </c>
    </row>
    <row r="143" customFormat="false" ht="11.25" hidden="false" customHeight="false" outlineLevel="0" collapsed="false">
      <c r="A143" s="620" t="s">
        <v>947</v>
      </c>
      <c r="B143" s="620" t="s">
        <v>961</v>
      </c>
      <c r="C143" s="620" t="s">
        <v>962</v>
      </c>
    </row>
    <row r="144" customFormat="false" ht="11.25" hidden="false" customHeight="false" outlineLevel="0" collapsed="false">
      <c r="A144" s="620" t="s">
        <v>947</v>
      </c>
      <c r="B144" s="620" t="s">
        <v>947</v>
      </c>
      <c r="C144" s="620" t="s">
        <v>1407</v>
      </c>
    </row>
    <row r="145" customFormat="false" ht="11.25" hidden="false" customHeight="false" outlineLevel="0" collapsed="false">
      <c r="A145" s="620" t="s">
        <v>947</v>
      </c>
      <c r="B145" s="620" t="s">
        <v>965</v>
      </c>
      <c r="C145" s="620" t="s">
        <v>966</v>
      </c>
    </row>
    <row r="146" customFormat="false" ht="11.25" hidden="false" customHeight="false" outlineLevel="0" collapsed="false">
      <c r="A146" s="620" t="s">
        <v>971</v>
      </c>
      <c r="B146" s="620" t="s">
        <v>1408</v>
      </c>
      <c r="C146" s="620" t="s">
        <v>1409</v>
      </c>
    </row>
    <row r="147" customFormat="false" ht="11.25" hidden="false" customHeight="false" outlineLevel="0" collapsed="false">
      <c r="A147" s="620" t="s">
        <v>971</v>
      </c>
      <c r="B147" s="620" t="s">
        <v>972</v>
      </c>
      <c r="C147" s="620" t="s">
        <v>973</v>
      </c>
    </row>
    <row r="148" customFormat="false" ht="11.25" hidden="false" customHeight="false" outlineLevel="0" collapsed="false">
      <c r="A148" s="620" t="s">
        <v>971</v>
      </c>
      <c r="B148" s="620" t="s">
        <v>975</v>
      </c>
      <c r="C148" s="620" t="s">
        <v>976</v>
      </c>
    </row>
    <row r="149" customFormat="false" ht="11.25" hidden="false" customHeight="false" outlineLevel="0" collapsed="false">
      <c r="A149" s="620" t="s">
        <v>971</v>
      </c>
      <c r="B149" s="620" t="s">
        <v>1410</v>
      </c>
      <c r="C149" s="620" t="s">
        <v>1411</v>
      </c>
    </row>
    <row r="150" customFormat="false" ht="11.25" hidden="false" customHeight="false" outlineLevel="0" collapsed="false">
      <c r="A150" s="620" t="s">
        <v>971</v>
      </c>
      <c r="B150" s="620" t="s">
        <v>977</v>
      </c>
      <c r="C150" s="620" t="s">
        <v>978</v>
      </c>
    </row>
    <row r="151" customFormat="false" ht="11.25" hidden="false" customHeight="false" outlineLevel="0" collapsed="false">
      <c r="A151" s="620" t="s">
        <v>971</v>
      </c>
      <c r="B151" s="620" t="s">
        <v>1412</v>
      </c>
      <c r="C151" s="620" t="s">
        <v>1413</v>
      </c>
    </row>
    <row r="152" customFormat="false" ht="11.25" hidden="false" customHeight="false" outlineLevel="0" collapsed="false">
      <c r="A152" s="620" t="s">
        <v>971</v>
      </c>
      <c r="B152" s="620" t="s">
        <v>1414</v>
      </c>
      <c r="C152" s="620" t="s">
        <v>1415</v>
      </c>
    </row>
    <row r="153" customFormat="false" ht="11.25" hidden="false" customHeight="false" outlineLevel="0" collapsed="false">
      <c r="A153" s="620" t="s">
        <v>971</v>
      </c>
      <c r="B153" s="620" t="s">
        <v>971</v>
      </c>
      <c r="C153" s="620" t="s">
        <v>1416</v>
      </c>
    </row>
    <row r="154" customFormat="false" ht="11.25" hidden="false" customHeight="false" outlineLevel="0" collapsed="false">
      <c r="A154" s="620" t="s">
        <v>971</v>
      </c>
      <c r="B154" s="620" t="s">
        <v>981</v>
      </c>
      <c r="C154" s="620" t="s">
        <v>982</v>
      </c>
    </row>
    <row r="155" customFormat="false" ht="11.25" hidden="false" customHeight="false" outlineLevel="0" collapsed="false">
      <c r="A155" s="620" t="s">
        <v>986</v>
      </c>
      <c r="B155" s="620" t="s">
        <v>987</v>
      </c>
      <c r="C155" s="620" t="s">
        <v>988</v>
      </c>
    </row>
    <row r="156" customFormat="false" ht="11.25" hidden="false" customHeight="false" outlineLevel="0" collapsed="false">
      <c r="A156" s="620" t="s">
        <v>986</v>
      </c>
      <c r="B156" s="620" t="s">
        <v>1417</v>
      </c>
      <c r="C156" s="620" t="s">
        <v>1418</v>
      </c>
    </row>
    <row r="157" customFormat="false" ht="11.25" hidden="false" customHeight="false" outlineLevel="0" collapsed="false">
      <c r="A157" s="620" t="s">
        <v>986</v>
      </c>
      <c r="B157" s="620" t="s">
        <v>1419</v>
      </c>
      <c r="C157" s="620" t="s">
        <v>1420</v>
      </c>
    </row>
    <row r="158" customFormat="false" ht="11.25" hidden="false" customHeight="false" outlineLevel="0" collapsed="false">
      <c r="A158" s="620" t="s">
        <v>986</v>
      </c>
      <c r="B158" s="620" t="s">
        <v>1421</v>
      </c>
      <c r="C158" s="620" t="s">
        <v>1422</v>
      </c>
    </row>
    <row r="159" customFormat="false" ht="11.25" hidden="false" customHeight="false" outlineLevel="0" collapsed="false">
      <c r="A159" s="620" t="s">
        <v>986</v>
      </c>
      <c r="B159" s="620" t="s">
        <v>991</v>
      </c>
      <c r="C159" s="620" t="s">
        <v>992</v>
      </c>
    </row>
    <row r="160" customFormat="false" ht="11.25" hidden="false" customHeight="false" outlineLevel="0" collapsed="false">
      <c r="A160" s="620" t="s">
        <v>986</v>
      </c>
      <c r="B160" s="620" t="s">
        <v>1423</v>
      </c>
      <c r="C160" s="620" t="s">
        <v>1424</v>
      </c>
    </row>
    <row r="161" customFormat="false" ht="11.25" hidden="false" customHeight="false" outlineLevel="0" collapsed="false">
      <c r="A161" s="620" t="s">
        <v>986</v>
      </c>
      <c r="B161" s="620" t="s">
        <v>996</v>
      </c>
      <c r="C161" s="620" t="s">
        <v>997</v>
      </c>
    </row>
    <row r="162" customFormat="false" ht="11.25" hidden="false" customHeight="false" outlineLevel="0" collapsed="false">
      <c r="A162" s="620" t="s">
        <v>986</v>
      </c>
      <c r="B162" s="620" t="s">
        <v>1000</v>
      </c>
      <c r="C162" s="620" t="s">
        <v>1001</v>
      </c>
    </row>
    <row r="163" customFormat="false" ht="11.25" hidden="false" customHeight="false" outlineLevel="0" collapsed="false">
      <c r="A163" s="620" t="s">
        <v>986</v>
      </c>
      <c r="B163" s="620" t="s">
        <v>1006</v>
      </c>
      <c r="C163" s="620" t="s">
        <v>1007</v>
      </c>
    </row>
    <row r="164" customFormat="false" ht="11.25" hidden="false" customHeight="false" outlineLevel="0" collapsed="false">
      <c r="A164" s="620" t="s">
        <v>986</v>
      </c>
      <c r="B164" s="620" t="s">
        <v>986</v>
      </c>
      <c r="C164" s="620" t="s">
        <v>1425</v>
      </c>
    </row>
    <row r="165" customFormat="false" ht="11.25" hidden="false" customHeight="false" outlineLevel="0" collapsed="false">
      <c r="A165" s="620" t="s">
        <v>986</v>
      </c>
      <c r="B165" s="620" t="s">
        <v>1426</v>
      </c>
      <c r="C165" s="620" t="s">
        <v>1427</v>
      </c>
    </row>
    <row r="166" customFormat="false" ht="11.25" hidden="false" customHeight="false" outlineLevel="0" collapsed="false">
      <c r="A166" s="620" t="s">
        <v>195</v>
      </c>
      <c r="B166" s="620" t="s">
        <v>195</v>
      </c>
      <c r="C166" s="620" t="s">
        <v>200</v>
      </c>
    </row>
    <row r="167" customFormat="false" ht="11.25" hidden="false" customHeight="false" outlineLevel="0" collapsed="false">
      <c r="A167" s="620" t="s">
        <v>195</v>
      </c>
      <c r="B167" s="620" t="s">
        <v>195</v>
      </c>
      <c r="C167" s="620" t="s">
        <v>1010</v>
      </c>
    </row>
    <row r="168" customFormat="false" ht="11.25" hidden="false" customHeight="false" outlineLevel="0" collapsed="false">
      <c r="A168" s="620" t="s">
        <v>1021</v>
      </c>
      <c r="B168" s="620" t="s">
        <v>1021</v>
      </c>
      <c r="C168" s="620" t="s">
        <v>1022</v>
      </c>
    </row>
    <row r="169" customFormat="false" ht="11.25" hidden="false" customHeight="false" outlineLevel="0" collapsed="false">
      <c r="A169" s="620" t="s">
        <v>1021</v>
      </c>
      <c r="B169" s="620" t="s">
        <v>1021</v>
      </c>
      <c r="C169" s="620" t="s">
        <v>1025</v>
      </c>
    </row>
    <row r="170" customFormat="false" ht="11.25" hidden="false" customHeight="false" outlineLevel="0" collapsed="false">
      <c r="A170" s="620" t="s">
        <v>1030</v>
      </c>
      <c r="B170" s="620" t="s">
        <v>1030</v>
      </c>
      <c r="C170" s="620" t="s">
        <v>1041</v>
      </c>
    </row>
    <row r="171" customFormat="false" ht="11.25" hidden="false" customHeight="false" outlineLevel="0" collapsed="false">
      <c r="A171" s="620" t="s">
        <v>1030</v>
      </c>
      <c r="B171" s="620" t="s">
        <v>1030</v>
      </c>
      <c r="C171" s="620" t="s">
        <v>1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6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Ульяновская область</v>
      </c>
      <c r="B1" s="130"/>
      <c r="C1" s="131" t="str">
        <f aca="false">org&amp;"_INN:"&amp;inn&amp;"_KPP:"&amp;kpp</f>
        <v>ООО "Ульяновскоблводоканал"_INN:7728778215_KPP:732945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Ульяновскоблводоканал"</v>
      </c>
      <c r="B2" s="130" t="str">
        <f aca="false">IF(inn="","Не определено",inn)</f>
        <v>7728778215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732945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4</v>
      </c>
      <c r="F7" s="151" t="s">
        <v>16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5</v>
      </c>
      <c r="F9" s="159" t="s">
        <v>166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7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8</v>
      </c>
      <c r="G12" s="167"/>
      <c r="H12" s="152"/>
    </row>
    <row r="13" customFormat="false" ht="24.95" hidden="false" customHeight="true" outlineLevel="0" collapsed="false">
      <c r="D13" s="164"/>
      <c r="E13" s="166" t="s">
        <v>169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0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1</v>
      </c>
      <c r="F16" s="173" t="s">
        <v>172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3</v>
      </c>
      <c r="F17" s="173" t="s">
        <v>174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5</v>
      </c>
      <c r="B19" s="130" t="s">
        <v>176</v>
      </c>
      <c r="C19" s="139"/>
      <c r="D19" s="157"/>
      <c r="E19" s="158" t="s">
        <v>177</v>
      </c>
      <c r="F19" s="159" t="s">
        <v>178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9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0</v>
      </c>
      <c r="F23" s="193" t="s">
        <v>181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2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3</v>
      </c>
      <c r="F27" s="198" t="s">
        <v>184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5</v>
      </c>
      <c r="F28" s="198" t="s">
        <v>186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7</v>
      </c>
      <c r="F30" s="159" t="s">
        <v>188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89</v>
      </c>
      <c r="F33" s="159" t="s">
        <v>190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91</v>
      </c>
      <c r="F35" s="159" t="s">
        <v>178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2</v>
      </c>
      <c r="F38" s="200" t="s">
        <v>193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4</v>
      </c>
      <c r="F39" s="201" t="s">
        <v>195</v>
      </c>
      <c r="G39" s="201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2"/>
      <c r="G40" s="202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6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3"/>
      <c r="G42" s="203"/>
      <c r="H42" s="191"/>
      <c r="I42" s="186"/>
    </row>
    <row r="43" customFormat="false" ht="38.25" hidden="false" customHeight="true" outlineLevel="0" collapsed="false">
      <c r="C43" s="204"/>
      <c r="D43" s="157"/>
      <c r="E43" s="20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6"/>
      <c r="H43" s="156"/>
      <c r="I43" s="136"/>
      <c r="O43" s="207"/>
      <c r="P43" s="207"/>
      <c r="Q43" s="208"/>
    </row>
    <row r="44" customFormat="false" ht="33" hidden="false" customHeight="true" outlineLevel="0" collapsed="false">
      <c r="C44" s="204"/>
      <c r="D44" s="157"/>
      <c r="E44" s="142" t="s">
        <v>197</v>
      </c>
      <c r="F44" s="142" t="s">
        <v>198</v>
      </c>
      <c r="G44" s="209" t="s">
        <v>199</v>
      </c>
      <c r="H44" s="156"/>
      <c r="I44" s="136"/>
      <c r="O44" s="207"/>
      <c r="P44" s="207"/>
      <c r="Q44" s="208"/>
    </row>
    <row r="45" customFormat="false" ht="21.75" hidden="false" customHeight="true" outlineLevel="0" collapsed="false">
      <c r="C45" s="210"/>
      <c r="D45" s="211"/>
      <c r="E45" s="212" t="s">
        <v>195</v>
      </c>
      <c r="F45" s="212" t="s">
        <v>195</v>
      </c>
      <c r="G45" s="213" t="s">
        <v>200</v>
      </c>
      <c r="H45" s="214"/>
      <c r="I45" s="136"/>
      <c r="O45" s="207"/>
      <c r="P45" s="207"/>
      <c r="Q45" s="208"/>
    </row>
    <row r="46" customFormat="false" ht="20.1" hidden="false" customHeight="true" outlineLevel="0" collapsed="false">
      <c r="C46" s="210"/>
      <c r="D46" s="211"/>
      <c r="E46" s="212"/>
      <c r="F46" s="215" t="s">
        <v>201</v>
      </c>
      <c r="G46" s="216"/>
      <c r="H46" s="217"/>
      <c r="I46" s="136"/>
    </row>
    <row r="47" customFormat="false" ht="18.75" hidden="false" customHeight="true" outlineLevel="0" collapsed="false">
      <c r="C47" s="210"/>
      <c r="D47" s="211"/>
      <c r="E47" s="218" t="s">
        <v>202</v>
      </c>
      <c r="F47" s="219"/>
      <c r="G47" s="220"/>
      <c r="H47" s="221"/>
      <c r="I47" s="136"/>
    </row>
    <row r="48" customFormat="false" ht="12" hidden="false" customHeight="true" outlineLevel="0" collapsed="false">
      <c r="C48" s="139"/>
      <c r="D48" s="157"/>
      <c r="E48" s="222"/>
      <c r="F48" s="223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3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4</v>
      </c>
      <c r="F50" s="201" t="s">
        <v>205</v>
      </c>
      <c r="G50" s="201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6</v>
      </c>
      <c r="F51" s="201" t="s">
        <v>207</v>
      </c>
      <c r="G51" s="201"/>
      <c r="H51" s="152"/>
      <c r="I51" s="137"/>
    </row>
    <row r="52" customFormat="false" ht="12.75" hidden="false" customHeight="false" outlineLevel="0" collapsed="false">
      <c r="C52" s="139"/>
      <c r="D52" s="164"/>
      <c r="E52" s="224"/>
      <c r="F52" s="225"/>
      <c r="G52" s="225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08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09</v>
      </c>
      <c r="F54" s="201" t="s">
        <v>210</v>
      </c>
      <c r="G54" s="201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1</v>
      </c>
      <c r="F55" s="201" t="s">
        <v>212</v>
      </c>
      <c r="G55" s="201"/>
      <c r="H55" s="152"/>
      <c r="I55" s="137"/>
    </row>
    <row r="56" customFormat="false" ht="12.75" hidden="false" customHeight="false" outlineLevel="0" collapsed="false">
      <c r="C56" s="139"/>
      <c r="D56" s="164"/>
      <c r="E56" s="224"/>
      <c r="F56" s="225"/>
      <c r="G56" s="225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3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09</v>
      </c>
      <c r="F58" s="201" t="s">
        <v>214</v>
      </c>
      <c r="G58" s="201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1</v>
      </c>
      <c r="F59" s="201" t="s">
        <v>215</v>
      </c>
      <c r="G59" s="201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4"/>
      <c r="F60" s="225"/>
      <c r="G60" s="225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16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09</v>
      </c>
      <c r="F62" s="201" t="s">
        <v>217</v>
      </c>
      <c r="G62" s="201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6" t="s">
        <v>218</v>
      </c>
      <c r="F63" s="201" t="s">
        <v>219</v>
      </c>
      <c r="G63" s="201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6" t="s">
        <v>211</v>
      </c>
      <c r="F64" s="201" t="s">
        <v>220</v>
      </c>
      <c r="G64" s="201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6" t="s">
        <v>221</v>
      </c>
      <c r="F65" s="201" t="s">
        <v>222</v>
      </c>
      <c r="G65" s="201"/>
      <c r="H65" s="152"/>
      <c r="I65" s="137"/>
      <c r="Z65" s="194"/>
    </row>
    <row r="66" customFormat="false" ht="12" hidden="false" customHeight="false" outlineLevel="0" collapsed="false">
      <c r="C66" s="139"/>
      <c r="D66" s="227"/>
      <c r="E66" s="228"/>
      <c r="F66" s="228"/>
      <c r="G66" s="229"/>
      <c r="H66" s="230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23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23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24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25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26</v>
      </c>
      <c r="C20" s="235"/>
      <c r="D20" s="262"/>
      <c r="E20" s="261" t="s">
        <v>227</v>
      </c>
      <c r="F20" s="261" t="s">
        <v>228</v>
      </c>
      <c r="G20" s="261"/>
      <c r="H20" s="261" t="s">
        <v>229</v>
      </c>
      <c r="I20" s="263" t="s">
        <v>230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31</v>
      </c>
      <c r="I21" s="266"/>
      <c r="J21" s="235"/>
      <c r="K21" s="257"/>
      <c r="L21" s="235"/>
    </row>
    <row r="22" customFormat="false" ht="20.1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32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8"/>
      <c r="B23" s="273" t="s">
        <v>233</v>
      </c>
      <c r="C23" s="235"/>
      <c r="D23" s="268"/>
      <c r="E23" s="269" t="n">
        <v>2</v>
      </c>
      <c r="F23" s="270" t="s">
        <v>234</v>
      </c>
      <c r="G23" s="270" t="s">
        <v>234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3"/>
      <c r="C24" s="276"/>
      <c r="D24" s="277"/>
      <c r="E24" s="237" t="n">
        <v>3</v>
      </c>
      <c r="F24" s="278" t="s">
        <v>235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3"/>
      <c r="C25" s="276"/>
      <c r="D25" s="277"/>
      <c r="E25" s="237" t="n">
        <v>4</v>
      </c>
      <c r="F25" s="278" t="s">
        <v>236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237</v>
      </c>
      <c r="F26" s="281" t="s">
        <v>238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39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40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41</v>
      </c>
      <c r="F29" s="281" t="s">
        <v>242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8"/>
      <c r="B30" s="234"/>
      <c r="C30" s="235"/>
      <c r="D30" s="283"/>
      <c r="E30" s="289" t="s">
        <v>243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40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33</v>
      </c>
      <c r="C32" s="235"/>
      <c r="D32" s="268"/>
      <c r="E32" s="269" t="s">
        <v>244</v>
      </c>
      <c r="F32" s="270" t="s">
        <v>245</v>
      </c>
      <c r="G32" s="270"/>
      <c r="H32" s="290" t="s">
        <v>233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46</v>
      </c>
      <c r="F33" s="292" t="s">
        <v>247</v>
      </c>
      <c r="G33" s="249" t="s">
        <v>223</v>
      </c>
      <c r="H33" s="293"/>
      <c r="I33" s="240"/>
      <c r="J33" s="241"/>
      <c r="K33" s="251"/>
      <c r="L33" s="235"/>
    </row>
    <row r="34" customFormat="false" ht="20.1" hidden="false" customHeight="true" outlineLevel="0" collapsed="false">
      <c r="A34" s="233"/>
      <c r="B34" s="246"/>
      <c r="C34" s="235"/>
      <c r="D34" s="277"/>
      <c r="E34" s="237"/>
      <c r="F34" s="292"/>
      <c r="G34" s="249" t="s">
        <v>224</v>
      </c>
      <c r="H34" s="293"/>
      <c r="I34" s="240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48</v>
      </c>
      <c r="F35" s="292" t="s">
        <v>249</v>
      </c>
      <c r="G35" s="249" t="s">
        <v>223</v>
      </c>
      <c r="H35" s="293"/>
      <c r="I35" s="240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24</v>
      </c>
      <c r="H36" s="293"/>
      <c r="I36" s="240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50</v>
      </c>
      <c r="F37" s="292" t="s">
        <v>251</v>
      </c>
      <c r="G37" s="249" t="s">
        <v>223</v>
      </c>
      <c r="H37" s="293"/>
      <c r="I37" s="240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24</v>
      </c>
      <c r="H38" s="293"/>
      <c r="I38" s="240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52</v>
      </c>
      <c r="F39" s="292" t="s">
        <v>253</v>
      </c>
      <c r="G39" s="249" t="s">
        <v>223</v>
      </c>
      <c r="H39" s="293"/>
      <c r="I39" s="240"/>
      <c r="J39" s="241"/>
      <c r="K39" s="251"/>
      <c r="L39" s="235"/>
    </row>
    <row r="40" customFormat="false" ht="19.5" hidden="false" customHeight="true" outlineLevel="0" collapsed="false">
      <c r="A40" s="233"/>
      <c r="B40" s="246"/>
      <c r="C40" s="235"/>
      <c r="D40" s="277"/>
      <c r="E40" s="237"/>
      <c r="F40" s="292"/>
      <c r="G40" s="249" t="s">
        <v>224</v>
      </c>
      <c r="H40" s="293"/>
      <c r="I40" s="240"/>
      <c r="J40" s="241"/>
      <c r="K40" s="251"/>
      <c r="L40" s="235"/>
    </row>
    <row r="41" customFormat="false" ht="19.5" hidden="false" customHeight="true" outlineLevel="0" collapsed="false">
      <c r="A41" s="233"/>
      <c r="B41" s="294"/>
      <c r="C41" s="235"/>
      <c r="D41" s="291"/>
      <c r="E41" s="237" t="s">
        <v>254</v>
      </c>
      <c r="F41" s="292" t="s">
        <v>255</v>
      </c>
      <c r="G41" s="249" t="s">
        <v>223</v>
      </c>
      <c r="H41" s="250"/>
      <c r="I41" s="240"/>
      <c r="J41" s="241"/>
      <c r="K41" s="251"/>
      <c r="L41" s="235"/>
    </row>
    <row r="42" customFormat="false" ht="20.1" hidden="false" customHeight="true" outlineLevel="0" collapsed="false">
      <c r="A42" s="233"/>
      <c r="B42" s="294"/>
      <c r="C42" s="235"/>
      <c r="D42" s="277"/>
      <c r="E42" s="237"/>
      <c r="F42" s="292"/>
      <c r="G42" s="249" t="s">
        <v>224</v>
      </c>
      <c r="H42" s="250"/>
      <c r="I42" s="240"/>
      <c r="J42" s="241"/>
      <c r="K42" s="251"/>
      <c r="L42" s="235"/>
    </row>
    <row r="43" customFormat="false" ht="19.5" hidden="false" customHeight="true" outlineLevel="0" collapsed="false">
      <c r="A43" s="233"/>
      <c r="B43" s="246"/>
      <c r="C43" s="235"/>
      <c r="D43" s="291"/>
      <c r="E43" s="237" t="s">
        <v>256</v>
      </c>
      <c r="F43" s="292" t="s">
        <v>257</v>
      </c>
      <c r="G43" s="249" t="s">
        <v>223</v>
      </c>
      <c r="H43" s="293"/>
      <c r="I43" s="240"/>
      <c r="J43" s="241"/>
      <c r="K43" s="251"/>
      <c r="L43" s="235"/>
    </row>
    <row r="44" customFormat="false" ht="19.5" hidden="false" customHeight="true" outlineLevel="0" collapsed="false">
      <c r="A44" s="233"/>
      <c r="B44" s="246"/>
      <c r="C44" s="235"/>
      <c r="D44" s="277"/>
      <c r="E44" s="237"/>
      <c r="F44" s="292"/>
      <c r="G44" s="249" t="s">
        <v>224</v>
      </c>
      <c r="H44" s="293"/>
      <c r="I44" s="240"/>
      <c r="J44" s="241"/>
      <c r="K44" s="251"/>
      <c r="L44" s="235"/>
    </row>
    <row r="45" customFormat="false" ht="21.75" hidden="false" customHeight="true" outlineLevel="0" collapsed="false">
      <c r="A45" s="233"/>
      <c r="B45" s="295"/>
      <c r="C45" s="235"/>
      <c r="D45" s="291"/>
      <c r="E45" s="237" t="s">
        <v>258</v>
      </c>
      <c r="F45" s="292" t="s">
        <v>259</v>
      </c>
      <c r="G45" s="249" t="s">
        <v>223</v>
      </c>
      <c r="H45" s="296"/>
      <c r="I45" s="240"/>
      <c r="J45" s="241"/>
      <c r="K45" s="251"/>
      <c r="L45" s="235"/>
    </row>
    <row r="46" customFormat="false" ht="20.1" hidden="false" customHeight="true" outlineLevel="0" collapsed="false">
      <c r="A46" s="233"/>
      <c r="B46" s="295"/>
      <c r="C46" s="235"/>
      <c r="D46" s="277"/>
      <c r="E46" s="237"/>
      <c r="F46" s="292"/>
      <c r="G46" s="249" t="s">
        <v>224</v>
      </c>
      <c r="H46" s="296"/>
      <c r="I46" s="240"/>
      <c r="J46" s="241"/>
      <c r="K46" s="251"/>
      <c r="L46" s="235"/>
    </row>
    <row r="47" customFormat="false" ht="21.75" hidden="false" customHeight="true" outlineLevel="0" collapsed="false">
      <c r="A47" s="233"/>
      <c r="B47" s="246"/>
      <c r="C47" s="235"/>
      <c r="D47" s="291"/>
      <c r="E47" s="237" t="s">
        <v>260</v>
      </c>
      <c r="F47" s="292" t="s">
        <v>261</v>
      </c>
      <c r="G47" s="249" t="s">
        <v>223</v>
      </c>
      <c r="H47" s="293"/>
      <c r="I47" s="240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2"/>
      <c r="G48" s="249" t="s">
        <v>224</v>
      </c>
      <c r="H48" s="293"/>
      <c r="I48" s="240"/>
      <c r="J48" s="241"/>
      <c r="K48" s="251"/>
      <c r="L48" s="235"/>
    </row>
    <row r="49" customFormat="false" ht="20.1" hidden="false" customHeight="true" outlineLevel="0" collapsed="false">
      <c r="A49" s="235"/>
      <c r="B49" s="284"/>
      <c r="C49" s="235"/>
      <c r="D49" s="277"/>
      <c r="E49" s="285"/>
      <c r="F49" s="286" t="s">
        <v>262</v>
      </c>
      <c r="G49" s="287"/>
      <c r="H49" s="297"/>
      <c r="I49" s="288"/>
      <c r="J49" s="241"/>
      <c r="K49" s="242"/>
      <c r="L49" s="235"/>
    </row>
    <row r="50" customFormat="false" ht="20.1" hidden="false" customHeight="true" outlineLevel="0" collapsed="false">
      <c r="A50" s="88"/>
      <c r="B50" s="298" t="s">
        <v>263</v>
      </c>
      <c r="C50" s="235"/>
      <c r="D50" s="299"/>
      <c r="E50" s="300"/>
      <c r="F50" s="301"/>
      <c r="G50" s="301"/>
      <c r="H50" s="301"/>
      <c r="I50" s="302"/>
      <c r="J50" s="241"/>
      <c r="K50" s="242"/>
      <c r="L50" s="235"/>
    </row>
    <row r="51" customFormat="false" ht="18.75" hidden="false" customHeight="true" outlineLevel="0" collapsed="false">
      <c r="A51" s="88"/>
      <c r="B51" s="88"/>
      <c r="C51" s="235"/>
      <c r="D51" s="242"/>
      <c r="E51" s="303" t="s">
        <v>264</v>
      </c>
      <c r="F51" s="304" t="s">
        <v>265</v>
      </c>
      <c r="G51" s="305"/>
      <c r="H51" s="305"/>
      <c r="I51" s="242"/>
      <c r="J51" s="235"/>
      <c r="K51" s="242"/>
      <c r="L51" s="235"/>
    </row>
    <row r="52" customFormat="false" ht="18.75" hidden="false" customHeight="true" outlineLevel="0" collapsed="false">
      <c r="A52" s="88"/>
      <c r="B52" s="88"/>
      <c r="C52" s="235"/>
      <c r="D52" s="242"/>
      <c r="E52" s="306" t="s">
        <v>266</v>
      </c>
      <c r="F52" s="307" t="s">
        <v>267</v>
      </c>
      <c r="G52" s="308"/>
      <c r="H52" s="308"/>
      <c r="I52" s="308"/>
      <c r="J52" s="308"/>
      <c r="K52" s="309"/>
      <c r="L52" s="235"/>
    </row>
    <row r="53" customFormat="false" ht="18.75" hidden="false" customHeight="true" outlineLevel="0" collapsed="false">
      <c r="A53" s="88"/>
      <c r="B53" s="88"/>
      <c r="C53" s="235"/>
      <c r="D53" s="242"/>
      <c r="E53" s="242"/>
      <c r="F53" s="242"/>
      <c r="G53" s="242"/>
      <c r="H53" s="242"/>
      <c r="I53" s="242"/>
      <c r="J53" s="242"/>
      <c r="K53" s="242"/>
      <c r="L53" s="235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2"/>
      <c r="B3" s="321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2"/>
      <c r="E7" s="254" t="s">
        <v>268</v>
      </c>
      <c r="F7" s="254"/>
      <c r="G7" s="254"/>
      <c r="H7" s="254"/>
      <c r="I7" s="254"/>
      <c r="J7" s="254"/>
      <c r="K7" s="254"/>
      <c r="L7" s="254"/>
      <c r="M7" s="322"/>
      <c r="N7" s="235"/>
    </row>
    <row r="8" customFormat="false" ht="24.95" hidden="false" customHeight="true" outlineLevel="0" collapsed="false">
      <c r="C8" s="235"/>
      <c r="D8" s="323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4"/>
      <c r="J8" s="324"/>
      <c r="K8" s="324"/>
      <c r="L8" s="324"/>
      <c r="M8" s="323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5" t="s">
        <v>227</v>
      </c>
      <c r="F11" s="325" t="s">
        <v>228</v>
      </c>
      <c r="G11" s="325" t="s">
        <v>269</v>
      </c>
      <c r="H11" s="325" t="s">
        <v>229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193</v>
      </c>
      <c r="F12" s="264" t="s">
        <v>270</v>
      </c>
      <c r="G12" s="264" t="s">
        <v>231</v>
      </c>
      <c r="H12" s="264" t="s">
        <v>271</v>
      </c>
      <c r="N12" s="235"/>
    </row>
    <row r="13" customFormat="false" ht="22.5" hidden="false" customHeight="false" outlineLevel="0" collapsed="false">
      <c r="D13" s="326"/>
      <c r="E13" s="237" t="s">
        <v>193</v>
      </c>
      <c r="F13" s="327" t="s">
        <v>272</v>
      </c>
      <c r="G13" s="328" t="s">
        <v>273</v>
      </c>
      <c r="H13" s="329" t="str">
        <f aca="false">IF(activity="","",activity)</f>
        <v>Транспортировка сточных вод</v>
      </c>
      <c r="I13" s="241"/>
    </row>
    <row r="14" customFormat="false" ht="20.1" hidden="false" customHeight="true" outlineLevel="0" collapsed="false">
      <c r="D14" s="326"/>
      <c r="E14" s="237" t="s">
        <v>270</v>
      </c>
      <c r="F14" s="330" t="s">
        <v>274</v>
      </c>
      <c r="G14" s="331" t="s">
        <v>275</v>
      </c>
      <c r="H14" s="332" t="n">
        <v>68097.9</v>
      </c>
      <c r="I14" s="241"/>
    </row>
    <row r="15" customFormat="false" ht="22.5" hidden="false" customHeight="false" outlineLevel="0" collapsed="false">
      <c r="D15" s="326"/>
      <c r="E15" s="237" t="s">
        <v>231</v>
      </c>
      <c r="F15" s="330" t="s">
        <v>276</v>
      </c>
      <c r="G15" s="331" t="s">
        <v>275</v>
      </c>
      <c r="H15" s="333" t="n">
        <f aca="false">SUM(H16:H17,H20,H30:H34,H37,H40,H43,H48:H50)</f>
        <v>67995.59</v>
      </c>
      <c r="I15" s="241"/>
    </row>
    <row r="16" customFormat="false" ht="22.5" hidden="false" customHeight="false" outlineLevel="0" collapsed="false">
      <c r="A16" s="88"/>
      <c r="B16" s="88"/>
      <c r="C16" s="235"/>
      <c r="D16" s="299"/>
      <c r="E16" s="237" t="s">
        <v>277</v>
      </c>
      <c r="F16" s="334" t="s">
        <v>278</v>
      </c>
      <c r="G16" s="331" t="s">
        <v>275</v>
      </c>
      <c r="H16" s="332" t="n">
        <v>43348.5</v>
      </c>
      <c r="I16" s="241"/>
      <c r="N16" s="235"/>
    </row>
    <row r="17" customFormat="false" ht="33.75" hidden="false" customHeight="false" outlineLevel="0" collapsed="false">
      <c r="D17" s="326"/>
      <c r="E17" s="237" t="s">
        <v>279</v>
      </c>
      <c r="F17" s="334" t="s">
        <v>280</v>
      </c>
      <c r="G17" s="331" t="s">
        <v>275</v>
      </c>
      <c r="H17" s="332" t="n">
        <v>6277.5</v>
      </c>
      <c r="I17" s="241"/>
    </row>
    <row r="18" customFormat="false" ht="20.1" hidden="false" customHeight="true" outlineLevel="0" collapsed="false">
      <c r="D18" s="326"/>
      <c r="E18" s="237" t="s">
        <v>281</v>
      </c>
      <c r="F18" s="335" t="s">
        <v>282</v>
      </c>
      <c r="G18" s="331" t="s">
        <v>283</v>
      </c>
      <c r="H18" s="333" t="e">
        <f aca="false">nerr(H17/H19)</f>
        <v>#VALUE!</v>
      </c>
      <c r="I18" s="241"/>
    </row>
    <row r="19" customFormat="false" ht="20.1" hidden="false" customHeight="true" outlineLevel="0" collapsed="false">
      <c r="D19" s="326"/>
      <c r="E19" s="237" t="s">
        <v>284</v>
      </c>
      <c r="F19" s="335" t="s">
        <v>285</v>
      </c>
      <c r="G19" s="331" t="s">
        <v>286</v>
      </c>
      <c r="H19" s="332" t="n">
        <v>1350</v>
      </c>
      <c r="I19" s="241"/>
    </row>
    <row r="20" customFormat="false" ht="20.1" hidden="false" customHeight="true" outlineLevel="0" collapsed="false">
      <c r="D20" s="326"/>
      <c r="E20" s="237" t="s">
        <v>287</v>
      </c>
      <c r="F20" s="334" t="s">
        <v>288</v>
      </c>
      <c r="G20" s="331" t="s">
        <v>275</v>
      </c>
      <c r="H20" s="332" t="n">
        <v>0</v>
      </c>
      <c r="I20" s="241"/>
    </row>
    <row r="21" customFormat="false" ht="20.1" hidden="false" customHeight="true" outlineLevel="0" collapsed="false">
      <c r="D21" s="326"/>
      <c r="E21" s="237" t="s">
        <v>289</v>
      </c>
      <c r="F21" s="335" t="s">
        <v>290</v>
      </c>
      <c r="G21" s="331" t="s">
        <v>291</v>
      </c>
      <c r="H21" s="336" t="n">
        <f aca="false">SUM(H22:H29)</f>
        <v>0</v>
      </c>
      <c r="I21" s="241"/>
    </row>
    <row r="22" customFormat="false" ht="20.1" hidden="false" customHeight="true" outlineLevel="0" collapsed="false">
      <c r="D22" s="326"/>
      <c r="E22" s="237" t="s">
        <v>292</v>
      </c>
      <c r="F22" s="337" t="s">
        <v>293</v>
      </c>
      <c r="G22" s="331" t="s">
        <v>291</v>
      </c>
      <c r="H22" s="338" t="n">
        <v>0</v>
      </c>
      <c r="I22" s="241"/>
    </row>
    <row r="23" customFormat="false" ht="20.1" hidden="false" customHeight="true" outlineLevel="0" collapsed="false">
      <c r="D23" s="326"/>
      <c r="E23" s="237" t="s">
        <v>294</v>
      </c>
      <c r="F23" s="337" t="s">
        <v>295</v>
      </c>
      <c r="G23" s="331" t="s">
        <v>291</v>
      </c>
      <c r="H23" s="338" t="n">
        <v>0</v>
      </c>
      <c r="I23" s="241"/>
    </row>
    <row r="24" customFormat="false" ht="20.1" hidden="false" customHeight="true" outlineLevel="0" collapsed="false">
      <c r="D24" s="326"/>
      <c r="E24" s="237" t="s">
        <v>296</v>
      </c>
      <c r="F24" s="337" t="s">
        <v>297</v>
      </c>
      <c r="G24" s="331" t="s">
        <v>291</v>
      </c>
      <c r="H24" s="338" t="n">
        <v>0</v>
      </c>
      <c r="I24" s="241"/>
    </row>
    <row r="25" customFormat="false" ht="20.1" hidden="false" customHeight="true" outlineLevel="0" collapsed="false">
      <c r="D25" s="326"/>
      <c r="E25" s="237" t="s">
        <v>298</v>
      </c>
      <c r="F25" s="337" t="s">
        <v>299</v>
      </c>
      <c r="G25" s="331" t="s">
        <v>291</v>
      </c>
      <c r="H25" s="338" t="n">
        <v>0</v>
      </c>
      <c r="I25" s="241"/>
    </row>
    <row r="26" customFormat="false" ht="20.1" hidden="false" customHeight="true" outlineLevel="0" collapsed="false">
      <c r="D26" s="326"/>
      <c r="E26" s="237" t="s">
        <v>300</v>
      </c>
      <c r="F26" s="337" t="s">
        <v>301</v>
      </c>
      <c r="G26" s="331" t="s">
        <v>291</v>
      </c>
      <c r="H26" s="338" t="n">
        <v>0</v>
      </c>
      <c r="I26" s="241"/>
    </row>
    <row r="27" customFormat="false" ht="20.1" hidden="false" customHeight="true" outlineLevel="0" collapsed="false">
      <c r="D27" s="326"/>
      <c r="E27" s="237" t="s">
        <v>302</v>
      </c>
      <c r="F27" s="337" t="s">
        <v>303</v>
      </c>
      <c r="G27" s="331" t="s">
        <v>291</v>
      </c>
      <c r="H27" s="338" t="n">
        <v>0</v>
      </c>
      <c r="I27" s="241"/>
    </row>
    <row r="28" customFormat="false" ht="20.1" hidden="false" customHeight="true" outlineLevel="0" collapsed="false">
      <c r="D28" s="326"/>
      <c r="E28" s="237" t="s">
        <v>304</v>
      </c>
      <c r="F28" s="337" t="s">
        <v>305</v>
      </c>
      <c r="G28" s="331" t="s">
        <v>291</v>
      </c>
      <c r="H28" s="338" t="n">
        <v>0</v>
      </c>
      <c r="I28" s="241"/>
    </row>
    <row r="29" customFormat="false" ht="20.1" hidden="false" customHeight="true" outlineLevel="0" collapsed="false">
      <c r="D29" s="326"/>
      <c r="E29" s="237" t="s">
        <v>306</v>
      </c>
      <c r="F29" s="337" t="s">
        <v>307</v>
      </c>
      <c r="G29" s="331" t="s">
        <v>291</v>
      </c>
      <c r="H29" s="338" t="n">
        <v>0</v>
      </c>
      <c r="I29" s="241"/>
    </row>
    <row r="30" customFormat="false" ht="20.1" hidden="false" customHeight="true" outlineLevel="0" collapsed="false">
      <c r="D30" s="326"/>
      <c r="E30" s="237" t="s">
        <v>308</v>
      </c>
      <c r="F30" s="334" t="s">
        <v>309</v>
      </c>
      <c r="G30" s="331" t="s">
        <v>275</v>
      </c>
      <c r="H30" s="332" t="n">
        <v>8332.8</v>
      </c>
      <c r="I30" s="241"/>
    </row>
    <row r="31" customFormat="false" ht="22.5" hidden="false" customHeight="false" outlineLevel="0" collapsed="false">
      <c r="D31" s="326"/>
      <c r="E31" s="237" t="s">
        <v>310</v>
      </c>
      <c r="F31" s="334" t="s">
        <v>311</v>
      </c>
      <c r="G31" s="331" t="s">
        <v>275</v>
      </c>
      <c r="H31" s="332" t="n">
        <v>2516.51</v>
      </c>
      <c r="I31" s="241"/>
    </row>
    <row r="32" customFormat="false" ht="20.1" hidden="false" customHeight="true" outlineLevel="0" collapsed="false">
      <c r="D32" s="326"/>
      <c r="E32" s="237" t="s">
        <v>312</v>
      </c>
      <c r="F32" s="334" t="s">
        <v>313</v>
      </c>
      <c r="G32" s="331" t="s">
        <v>275</v>
      </c>
      <c r="H32" s="332" t="n">
        <v>0</v>
      </c>
      <c r="I32" s="241"/>
    </row>
    <row r="33" customFormat="false" ht="22.5" hidden="false" customHeight="false" outlineLevel="0" collapsed="false">
      <c r="D33" s="326"/>
      <c r="E33" s="237" t="s">
        <v>314</v>
      </c>
      <c r="F33" s="334" t="s">
        <v>315</v>
      </c>
      <c r="G33" s="331" t="s">
        <v>275</v>
      </c>
      <c r="H33" s="332" t="n">
        <v>556.77</v>
      </c>
      <c r="I33" s="241"/>
    </row>
    <row r="34" customFormat="false" ht="20.1" hidden="false" customHeight="true" outlineLevel="0" collapsed="false">
      <c r="D34" s="326"/>
      <c r="E34" s="237" t="s">
        <v>316</v>
      </c>
      <c r="F34" s="334" t="s">
        <v>317</v>
      </c>
      <c r="G34" s="331" t="s">
        <v>275</v>
      </c>
      <c r="H34" s="332" t="n">
        <v>4038.54</v>
      </c>
      <c r="I34" s="241"/>
    </row>
    <row r="35" customFormat="false" ht="20.1" hidden="false" customHeight="true" outlineLevel="0" collapsed="false">
      <c r="D35" s="326"/>
      <c r="E35" s="237" t="s">
        <v>318</v>
      </c>
      <c r="F35" s="335" t="s">
        <v>319</v>
      </c>
      <c r="G35" s="331" t="s">
        <v>275</v>
      </c>
      <c r="H35" s="332" t="n">
        <v>1761.8</v>
      </c>
      <c r="I35" s="241"/>
    </row>
    <row r="36" customFormat="false" ht="20.1" hidden="false" customHeight="true" outlineLevel="0" collapsed="false">
      <c r="D36" s="326"/>
      <c r="E36" s="237" t="s">
        <v>320</v>
      </c>
      <c r="F36" s="335" t="s">
        <v>321</v>
      </c>
      <c r="G36" s="331" t="s">
        <v>275</v>
      </c>
      <c r="H36" s="332" t="n">
        <v>532.1</v>
      </c>
      <c r="I36" s="241"/>
    </row>
    <row r="37" customFormat="false" ht="20.1" hidden="false" customHeight="true" outlineLevel="0" collapsed="false">
      <c r="D37" s="326"/>
      <c r="E37" s="237" t="s">
        <v>322</v>
      </c>
      <c r="F37" s="334" t="s">
        <v>323</v>
      </c>
      <c r="G37" s="331" t="s">
        <v>275</v>
      </c>
      <c r="H37" s="332" t="n">
        <v>2308.97</v>
      </c>
      <c r="I37" s="241"/>
    </row>
    <row r="38" customFormat="false" ht="20.1" hidden="false" customHeight="true" outlineLevel="0" collapsed="false">
      <c r="D38" s="326"/>
      <c r="E38" s="237" t="s">
        <v>324</v>
      </c>
      <c r="F38" s="335" t="s">
        <v>319</v>
      </c>
      <c r="G38" s="331" t="s">
        <v>275</v>
      </c>
      <c r="H38" s="332" t="n">
        <v>1377.06</v>
      </c>
      <c r="I38" s="241"/>
    </row>
    <row r="39" customFormat="false" ht="20.1" hidden="false" customHeight="true" outlineLevel="0" collapsed="false">
      <c r="D39" s="326"/>
      <c r="E39" s="237" t="s">
        <v>325</v>
      </c>
      <c r="F39" s="335" t="s">
        <v>321</v>
      </c>
      <c r="G39" s="331" t="s">
        <v>275</v>
      </c>
      <c r="H39" s="332" t="n">
        <v>415.9</v>
      </c>
      <c r="I39" s="241"/>
    </row>
    <row r="40" customFormat="false" ht="22.5" hidden="false" customHeight="false" outlineLevel="0" collapsed="false">
      <c r="D40" s="326"/>
      <c r="E40" s="237" t="s">
        <v>326</v>
      </c>
      <c r="F40" s="334" t="s">
        <v>327</v>
      </c>
      <c r="G40" s="331" t="s">
        <v>275</v>
      </c>
      <c r="H40" s="332" t="n">
        <v>600</v>
      </c>
      <c r="I40" s="241"/>
    </row>
    <row r="41" customFormat="false" ht="22.5" hidden="false" customHeight="false" outlineLevel="0" collapsed="false">
      <c r="D41" s="326"/>
      <c r="E41" s="237" t="s">
        <v>328</v>
      </c>
      <c r="F41" s="339" t="s">
        <v>329</v>
      </c>
      <c r="G41" s="331" t="s">
        <v>275</v>
      </c>
      <c r="H41" s="340" t="n">
        <v>0</v>
      </c>
      <c r="I41" s="241"/>
    </row>
    <row r="42" customFormat="false" ht="22.5" hidden="false" customHeight="false" outlineLevel="0" collapsed="false">
      <c r="D42" s="326"/>
      <c r="E42" s="237" t="s">
        <v>330</v>
      </c>
      <c r="F42" s="339" t="s">
        <v>331</v>
      </c>
      <c r="G42" s="331" t="s">
        <v>275</v>
      </c>
      <c r="H42" s="340" t="n">
        <v>600</v>
      </c>
      <c r="I42" s="241"/>
    </row>
    <row r="43" customFormat="false" ht="22.5" hidden="false" customHeight="false" outlineLevel="0" collapsed="false">
      <c r="D43" s="326"/>
      <c r="E43" s="341" t="s">
        <v>332</v>
      </c>
      <c r="F43" s="342" t="s">
        <v>333</v>
      </c>
      <c r="G43" s="343" t="s">
        <v>275</v>
      </c>
      <c r="H43" s="340" t="n">
        <v>0</v>
      </c>
      <c r="I43" s="241"/>
    </row>
    <row r="44" customFormat="false" ht="20.1" hidden="false" customHeight="true" outlineLevel="0" collapsed="false">
      <c r="D44" s="326"/>
      <c r="E44" s="341" t="s">
        <v>334</v>
      </c>
      <c r="F44" s="339" t="s">
        <v>335</v>
      </c>
      <c r="G44" s="343" t="s">
        <v>275</v>
      </c>
      <c r="H44" s="340" t="n">
        <v>0</v>
      </c>
      <c r="I44" s="241"/>
    </row>
    <row r="45" customFormat="false" ht="20.1" hidden="false" customHeight="true" outlineLevel="0" collapsed="false">
      <c r="D45" s="326"/>
      <c r="E45" s="341" t="s">
        <v>336</v>
      </c>
      <c r="F45" s="339" t="s">
        <v>337</v>
      </c>
      <c r="G45" s="343" t="s">
        <v>275</v>
      </c>
      <c r="H45" s="340" t="n">
        <v>0</v>
      </c>
      <c r="I45" s="241"/>
    </row>
    <row r="46" customFormat="false" ht="20.1" hidden="false" customHeight="true" outlineLevel="0" collapsed="false">
      <c r="D46" s="326"/>
      <c r="E46" s="341" t="s">
        <v>338</v>
      </c>
      <c r="F46" s="339" t="s">
        <v>339</v>
      </c>
      <c r="G46" s="344" t="s">
        <v>340</v>
      </c>
      <c r="H46" s="345" t="n">
        <v>0</v>
      </c>
      <c r="I46" s="241"/>
    </row>
    <row r="47" customFormat="false" ht="20.1" hidden="false" customHeight="true" outlineLevel="0" collapsed="false">
      <c r="D47" s="326"/>
      <c r="E47" s="341" t="s">
        <v>341</v>
      </c>
      <c r="F47" s="339" t="s">
        <v>342</v>
      </c>
      <c r="G47" s="343" t="s">
        <v>275</v>
      </c>
      <c r="H47" s="340" t="n">
        <v>0</v>
      </c>
      <c r="I47" s="241"/>
    </row>
    <row r="48" customFormat="false" ht="33.75" hidden="false" customHeight="false" outlineLevel="0" collapsed="false">
      <c r="D48" s="326"/>
      <c r="E48" s="341" t="s">
        <v>343</v>
      </c>
      <c r="F48" s="342" t="s">
        <v>344</v>
      </c>
      <c r="G48" s="343" t="s">
        <v>275</v>
      </c>
      <c r="H48" s="332" t="n">
        <v>0</v>
      </c>
      <c r="I48" s="241"/>
    </row>
    <row r="49" s="347" customFormat="true" ht="21.75" hidden="false" customHeight="false" outlineLevel="0" collapsed="false">
      <c r="A49" s="346"/>
      <c r="B49" s="346"/>
      <c r="D49" s="291" t="s">
        <v>345</v>
      </c>
      <c r="E49" s="348" t="s">
        <v>346</v>
      </c>
      <c r="F49" s="248" t="s">
        <v>347</v>
      </c>
      <c r="G49" s="249" t="s">
        <v>275</v>
      </c>
      <c r="H49" s="349" t="n">
        <v>16</v>
      </c>
      <c r="I49" s="350"/>
    </row>
    <row r="50" customFormat="false" ht="20.1" hidden="false" customHeight="true" outlineLevel="0" collapsed="false">
      <c r="D50" s="326"/>
      <c r="E50" s="351"/>
      <c r="F50" s="352" t="s">
        <v>348</v>
      </c>
      <c r="G50" s="353"/>
      <c r="H50" s="354"/>
      <c r="I50" s="241"/>
    </row>
    <row r="51" customFormat="false" ht="22.5" hidden="false" customHeight="false" outlineLevel="0" collapsed="false">
      <c r="D51" s="326"/>
      <c r="E51" s="237" t="s">
        <v>271</v>
      </c>
      <c r="F51" s="330" t="s">
        <v>349</v>
      </c>
      <c r="G51" s="331" t="s">
        <v>275</v>
      </c>
      <c r="H51" s="332" t="n">
        <f aca="false">+H14-H15</f>
        <v>102.309999999998</v>
      </c>
      <c r="I51" s="241"/>
    </row>
    <row r="52" customFormat="false" ht="20.1" hidden="false" customHeight="true" outlineLevel="0" collapsed="false">
      <c r="D52" s="326"/>
      <c r="E52" s="237" t="s">
        <v>237</v>
      </c>
      <c r="F52" s="330" t="s">
        <v>350</v>
      </c>
      <c r="G52" s="331" t="s">
        <v>275</v>
      </c>
      <c r="H52" s="332" t="n">
        <f aca="false">+H51*0.8</f>
        <v>81.8479999999981</v>
      </c>
      <c r="I52" s="241"/>
    </row>
    <row r="53" customFormat="false" ht="33.75" hidden="false" customHeight="false" outlineLevel="0" collapsed="false">
      <c r="D53" s="326"/>
      <c r="E53" s="237" t="s">
        <v>239</v>
      </c>
      <c r="F53" s="334" t="s">
        <v>351</v>
      </c>
      <c r="G53" s="331" t="s">
        <v>275</v>
      </c>
      <c r="H53" s="332" t="n">
        <v>0</v>
      </c>
      <c r="I53" s="241"/>
    </row>
    <row r="54" customFormat="false" ht="20.1" hidden="false" customHeight="true" outlineLevel="0" collapsed="false">
      <c r="D54" s="326"/>
      <c r="E54" s="237" t="s">
        <v>241</v>
      </c>
      <c r="F54" s="330" t="s">
        <v>352</v>
      </c>
      <c r="G54" s="331" t="s">
        <v>353</v>
      </c>
      <c r="H54" s="355" t="n">
        <v>7410</v>
      </c>
      <c r="I54" s="241"/>
    </row>
    <row r="55" customFormat="false" ht="22.5" hidden="false" customHeight="false" outlineLevel="0" collapsed="false">
      <c r="D55" s="326"/>
      <c r="E55" s="237" t="s">
        <v>244</v>
      </c>
      <c r="F55" s="330" t="s">
        <v>354</v>
      </c>
      <c r="G55" s="331" t="s">
        <v>353</v>
      </c>
      <c r="H55" s="355" t="n">
        <v>0</v>
      </c>
      <c r="I55" s="241"/>
    </row>
    <row r="56" customFormat="false" ht="20.1" hidden="false" customHeight="true" outlineLevel="0" collapsed="false">
      <c r="D56" s="326"/>
      <c r="E56" s="237" t="s">
        <v>355</v>
      </c>
      <c r="F56" s="330" t="s">
        <v>356</v>
      </c>
      <c r="G56" s="331" t="s">
        <v>353</v>
      </c>
      <c r="H56" s="355" t="n">
        <v>7410</v>
      </c>
      <c r="I56" s="241"/>
    </row>
    <row r="57" customFormat="false" ht="22.5" hidden="false" customHeight="false" outlineLevel="0" collapsed="false">
      <c r="D57" s="326"/>
      <c r="E57" s="237" t="s">
        <v>357</v>
      </c>
      <c r="F57" s="330" t="s">
        <v>358</v>
      </c>
      <c r="G57" s="331" t="s">
        <v>359</v>
      </c>
      <c r="H57" s="332" t="n">
        <v>88.6</v>
      </c>
      <c r="I57" s="241"/>
    </row>
    <row r="58" customFormat="false" ht="22.5" hidden="false" customHeight="false" outlineLevel="0" collapsed="false">
      <c r="D58" s="326"/>
      <c r="E58" s="237" t="s">
        <v>360</v>
      </c>
      <c r="F58" s="330" t="s">
        <v>361</v>
      </c>
      <c r="G58" s="331" t="s">
        <v>359</v>
      </c>
      <c r="H58" s="332" t="n">
        <v>17.7</v>
      </c>
      <c r="I58" s="241"/>
    </row>
    <row r="59" customFormat="false" ht="20.1" hidden="false" customHeight="true" outlineLevel="0" collapsed="false">
      <c r="D59" s="326"/>
      <c r="E59" s="237" t="s">
        <v>362</v>
      </c>
      <c r="F59" s="330" t="s">
        <v>363</v>
      </c>
      <c r="G59" s="331" t="s">
        <v>364</v>
      </c>
      <c r="H59" s="356" t="n">
        <v>9</v>
      </c>
      <c r="I59" s="241"/>
    </row>
    <row r="60" customFormat="false" ht="20.1" hidden="false" customHeight="true" outlineLevel="0" collapsed="false">
      <c r="D60" s="326"/>
      <c r="E60" s="237" t="s">
        <v>365</v>
      </c>
      <c r="F60" s="330" t="s">
        <v>366</v>
      </c>
      <c r="G60" s="331" t="s">
        <v>364</v>
      </c>
      <c r="H60" s="356" t="n">
        <v>0</v>
      </c>
      <c r="I60" s="241"/>
    </row>
    <row r="61" customFormat="false" ht="20.1" hidden="false" customHeight="true" outlineLevel="0" collapsed="false">
      <c r="D61" s="326"/>
      <c r="E61" s="237" t="s">
        <v>367</v>
      </c>
      <c r="F61" s="330" t="s">
        <v>368</v>
      </c>
      <c r="G61" s="331" t="s">
        <v>369</v>
      </c>
      <c r="H61" s="356" t="n">
        <v>56</v>
      </c>
      <c r="I61" s="241"/>
    </row>
    <row r="62" customFormat="false" ht="20.1" hidden="false" customHeight="true" outlineLevel="0" collapsed="false">
      <c r="D62" s="326"/>
      <c r="E62" s="237" t="s">
        <v>370</v>
      </c>
      <c r="F62" s="357" t="s">
        <v>371</v>
      </c>
      <c r="G62" s="358"/>
      <c r="H62" s="359" t="s">
        <v>372</v>
      </c>
      <c r="I62" s="241"/>
    </row>
    <row r="63" customFormat="false" ht="24.75" hidden="false" customHeight="true" outlineLevel="0" collapsed="false">
      <c r="E63" s="360" t="s">
        <v>264</v>
      </c>
      <c r="F63" s="361" t="s">
        <v>265</v>
      </c>
      <c r="G63" s="361"/>
      <c r="H63" s="361"/>
    </row>
  </sheetData>
  <sheetProtection sheet="true" password="fa9c" objects="true" scenarios="true" formatColumns="false" formatRows="false"/>
  <mergeCells count="3">
    <mergeCell ref="E7:H7"/>
    <mergeCell ref="E8:H8"/>
    <mergeCell ref="F63:H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9 H51:H61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2.99"/>
    <col collapsed="false" customWidth="true" hidden="false" outlineLevel="0" max="4" min="4" style="362" width="5.7"/>
    <col collapsed="false" customWidth="false" hidden="false" outlineLevel="0" max="5" min="5" style="362" width="9.13"/>
    <col collapsed="false" customWidth="true" hidden="false" outlineLevel="0" max="6" min="6" style="362" width="41.7"/>
    <col collapsed="false" customWidth="true" hidden="false" outlineLevel="0" max="7" min="7" style="362" width="24.99"/>
    <col collapsed="false" customWidth="true" hidden="false" outlineLevel="0" max="10" min="8" style="362" width="20.99"/>
    <col collapsed="false" customWidth="true" hidden="false" outlineLevel="0" max="11" min="11" style="362" width="13.7"/>
    <col collapsed="false" customWidth="true" hidden="false" outlineLevel="0" max="13" min="12" style="362" width="20.99"/>
    <col collapsed="false" customWidth="true" hidden="false" outlineLevel="0" max="14" min="14" style="362" width="5.7"/>
    <col collapsed="false" customWidth="true" hidden="false" outlineLevel="0" max="15" min="15" style="362" width="2.99"/>
    <col collapsed="false" customWidth="false" hidden="false" outlineLevel="0" max="257" min="16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3" t="e">
        <f aca="false">code</f>
        <v>#VALUE!</v>
      </c>
      <c r="E6" s="363"/>
      <c r="F6" s="363"/>
      <c r="G6" s="364"/>
      <c r="H6" s="364"/>
      <c r="K6" s="365"/>
    </row>
    <row r="7" customFormat="false" ht="35.1" hidden="false" customHeight="true" outlineLevel="0" collapsed="false">
      <c r="C7" s="366"/>
      <c r="D7" s="322"/>
      <c r="E7" s="254" t="s">
        <v>373</v>
      </c>
      <c r="F7" s="254"/>
      <c r="G7" s="254"/>
      <c r="H7" s="254"/>
      <c r="I7" s="254"/>
      <c r="J7" s="254"/>
      <c r="K7" s="254"/>
      <c r="L7" s="254"/>
      <c r="M7" s="254"/>
      <c r="N7" s="322"/>
      <c r="O7" s="366"/>
    </row>
    <row r="8" customFormat="false" ht="24.95" hidden="false" customHeight="true" outlineLevel="0" collapsed="false">
      <c r="C8" s="366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6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7"/>
    </row>
    <row r="10" customFormat="false" ht="11.25" hidden="false" customHeight="false" outlineLevel="0" collapsed="false">
      <c r="C10" s="366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7"/>
      <c r="O10" s="366"/>
    </row>
    <row r="11" customFormat="false" ht="11.25" hidden="false" customHeight="false" outlineLevel="0" collapsed="false">
      <c r="C11" s="366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7"/>
      <c r="O11" s="366"/>
    </row>
    <row r="12" customFormat="false" ht="46.5" hidden="false" customHeight="true" outlineLevel="0" collapsed="false">
      <c r="C12" s="366"/>
      <c r="D12" s="262"/>
      <c r="E12" s="325" t="s">
        <v>227</v>
      </c>
      <c r="F12" s="325" t="s">
        <v>374</v>
      </c>
      <c r="G12" s="325" t="s">
        <v>375</v>
      </c>
      <c r="H12" s="325" t="s">
        <v>376</v>
      </c>
      <c r="I12" s="325" t="s">
        <v>377</v>
      </c>
      <c r="J12" s="325" t="s">
        <v>378</v>
      </c>
      <c r="K12" s="325" t="s">
        <v>379</v>
      </c>
      <c r="L12" s="325" t="s">
        <v>380</v>
      </c>
      <c r="M12" s="325" t="s">
        <v>381</v>
      </c>
      <c r="N12" s="368"/>
      <c r="O12" s="366"/>
    </row>
    <row r="13" customFormat="false" ht="18.75" hidden="false" customHeight="true" outlineLevel="0" collapsed="false">
      <c r="C13" s="366"/>
      <c r="D13" s="256"/>
      <c r="E13" s="369" t="n">
        <v>1</v>
      </c>
      <c r="F13" s="369" t="n">
        <v>2</v>
      </c>
      <c r="G13" s="369" t="n">
        <v>3</v>
      </c>
      <c r="H13" s="369" t="n">
        <v>4</v>
      </c>
      <c r="I13" s="369" t="n">
        <v>5</v>
      </c>
      <c r="J13" s="369" t="n">
        <v>6</v>
      </c>
      <c r="K13" s="369" t="n">
        <v>7</v>
      </c>
      <c r="L13" s="369" t="n">
        <v>8</v>
      </c>
      <c r="M13" s="369" t="n">
        <v>9</v>
      </c>
      <c r="N13" s="367"/>
      <c r="O13" s="366"/>
    </row>
    <row r="14" customFormat="false" ht="19.5" hidden="false" customHeight="true" outlineLevel="0" collapsed="false">
      <c r="C14" s="366"/>
      <c r="D14" s="370"/>
      <c r="E14" s="371" t="n">
        <v>1</v>
      </c>
      <c r="F14" s="372" t="s">
        <v>382</v>
      </c>
      <c r="G14" s="372"/>
      <c r="H14" s="372"/>
      <c r="I14" s="372"/>
      <c r="J14" s="372"/>
      <c r="K14" s="372"/>
      <c r="L14" s="373" t="n">
        <f aca="false">costs_OPS_4</f>
        <v>600</v>
      </c>
      <c r="M14" s="374"/>
      <c r="N14" s="368"/>
      <c r="O14" s="366"/>
    </row>
    <row r="15" customFormat="false" ht="19.5" hidden="false" customHeight="true" outlineLevel="0" collapsed="false">
      <c r="C15" s="366"/>
      <c r="D15" s="370"/>
      <c r="E15" s="375" t="s">
        <v>383</v>
      </c>
      <c r="F15" s="376" t="s">
        <v>384</v>
      </c>
      <c r="G15" s="376"/>
      <c r="H15" s="376"/>
      <c r="I15" s="376"/>
      <c r="J15" s="376"/>
      <c r="K15" s="376"/>
      <c r="L15" s="377"/>
      <c r="M15" s="378"/>
      <c r="N15" s="368"/>
      <c r="O15" s="366"/>
    </row>
    <row r="16" customFormat="false" ht="20.1" hidden="false" customHeight="true" outlineLevel="0" collapsed="false">
      <c r="C16" s="366"/>
      <c r="D16" s="370"/>
      <c r="E16" s="237" t="s">
        <v>385</v>
      </c>
      <c r="F16" s="379" t="s">
        <v>386</v>
      </c>
      <c r="G16" s="380" t="s">
        <v>387</v>
      </c>
      <c r="H16" s="381"/>
      <c r="I16" s="382"/>
      <c r="J16" s="383"/>
      <c r="K16" s="384"/>
      <c r="L16" s="385" t="n">
        <f aca="false">SUM(L17:L19)</f>
        <v>150</v>
      </c>
      <c r="M16" s="386" t="e">
        <f aca="false">nerr(L16/costs_OPS_4)*100</f>
        <v>#VALUE!</v>
      </c>
      <c r="N16" s="387"/>
      <c r="O16" s="366"/>
    </row>
    <row r="17" customFormat="false" ht="20.1" hidden="false" customHeight="true" outlineLevel="0" collapsed="false">
      <c r="C17" s="366"/>
      <c r="D17" s="370"/>
      <c r="E17" s="237"/>
      <c r="F17" s="379"/>
      <c r="G17" s="388" t="s">
        <v>388</v>
      </c>
      <c r="H17" s="389" t="s">
        <v>389</v>
      </c>
      <c r="I17" s="390" t="s">
        <v>390</v>
      </c>
      <c r="J17" s="391" t="n">
        <v>1</v>
      </c>
      <c r="K17" s="389" t="s">
        <v>391</v>
      </c>
      <c r="L17" s="246" t="n">
        <f aca="false">+L14*0.25</f>
        <v>150</v>
      </c>
      <c r="M17" s="392"/>
      <c r="N17" s="387"/>
      <c r="O17" s="366"/>
    </row>
    <row r="18" customFormat="false" ht="20.1" hidden="false" customHeight="true" outlineLevel="0" collapsed="false">
      <c r="C18" s="366"/>
      <c r="D18" s="370"/>
      <c r="E18" s="237"/>
      <c r="F18" s="379"/>
      <c r="G18" s="388"/>
      <c r="H18" s="389"/>
      <c r="I18" s="393" t="s">
        <v>348</v>
      </c>
      <c r="J18" s="394"/>
      <c r="K18" s="394"/>
      <c r="L18" s="395"/>
      <c r="M18" s="396"/>
      <c r="N18" s="397"/>
      <c r="O18" s="366"/>
    </row>
    <row r="19" customFormat="false" ht="20.1" hidden="false" customHeight="true" outlineLevel="0" collapsed="false">
      <c r="C19" s="366"/>
      <c r="D19" s="370"/>
      <c r="E19" s="237"/>
      <c r="F19" s="379"/>
      <c r="G19" s="398" t="s">
        <v>392</v>
      </c>
      <c r="H19" s="399"/>
      <c r="I19" s="400"/>
      <c r="J19" s="400"/>
      <c r="K19" s="400"/>
      <c r="L19" s="400"/>
      <c r="M19" s="401"/>
      <c r="N19" s="387"/>
      <c r="O19" s="366"/>
    </row>
    <row r="20" customFormat="false" ht="20.1" hidden="false" customHeight="true" outlineLevel="0" collapsed="false">
      <c r="C20" s="366"/>
      <c r="D20" s="370"/>
      <c r="E20" s="402"/>
      <c r="F20" s="286" t="s">
        <v>393</v>
      </c>
      <c r="G20" s="403"/>
      <c r="H20" s="403"/>
      <c r="I20" s="403"/>
      <c r="J20" s="404"/>
      <c r="K20" s="404"/>
      <c r="L20" s="405"/>
      <c r="M20" s="406"/>
      <c r="N20" s="397"/>
      <c r="O20" s="366"/>
    </row>
    <row r="21" customFormat="false" ht="26.25" hidden="false" customHeight="true" outlineLevel="0" collapsed="false">
      <c r="C21" s="366"/>
      <c r="D21" s="370"/>
      <c r="E21" s="371" t="n">
        <v>2</v>
      </c>
      <c r="F21" s="372" t="s">
        <v>394</v>
      </c>
      <c r="G21" s="372"/>
      <c r="H21" s="372"/>
      <c r="I21" s="372"/>
      <c r="J21" s="372"/>
      <c r="K21" s="372"/>
      <c r="L21" s="373" t="n">
        <f aca="false">costs_PH_4</f>
        <v>0</v>
      </c>
      <c r="M21" s="374"/>
      <c r="N21" s="368"/>
      <c r="O21" s="366"/>
    </row>
    <row r="22" customFormat="false" ht="19.5" hidden="false" customHeight="true" outlineLevel="0" collapsed="false">
      <c r="C22" s="366"/>
      <c r="D22" s="370"/>
      <c r="E22" s="375" t="s">
        <v>395</v>
      </c>
      <c r="F22" s="376" t="s">
        <v>384</v>
      </c>
      <c r="G22" s="376"/>
      <c r="H22" s="376"/>
      <c r="I22" s="376"/>
      <c r="J22" s="376"/>
      <c r="K22" s="376"/>
      <c r="L22" s="377"/>
      <c r="M22" s="378"/>
      <c r="N22" s="368"/>
      <c r="O22" s="366"/>
    </row>
    <row r="23" customFormat="false" ht="20.1" hidden="false" customHeight="true" outlineLevel="0" collapsed="false">
      <c r="C23" s="366"/>
      <c r="D23" s="370"/>
      <c r="E23" s="237" t="s">
        <v>396</v>
      </c>
      <c r="F23" s="379" t="s">
        <v>372</v>
      </c>
      <c r="G23" s="380" t="s">
        <v>387</v>
      </c>
      <c r="H23" s="381"/>
      <c r="I23" s="382"/>
      <c r="J23" s="383"/>
      <c r="K23" s="384"/>
      <c r="L23" s="385" t="n">
        <f aca="false">SUM(L24:L26)</f>
        <v>0</v>
      </c>
      <c r="M23" s="386" t="e">
        <f aca="false">nerr(L23/costs_PH_4)*100</f>
        <v>#DIV/0!</v>
      </c>
      <c r="N23" s="387"/>
      <c r="O23" s="366"/>
    </row>
    <row r="24" customFormat="false" ht="20.1" hidden="false" customHeight="true" outlineLevel="0" collapsed="false">
      <c r="C24" s="366"/>
      <c r="D24" s="370"/>
      <c r="E24" s="237"/>
      <c r="F24" s="379"/>
      <c r="G24" s="388" t="s">
        <v>388</v>
      </c>
      <c r="H24" s="389" t="s">
        <v>372</v>
      </c>
      <c r="I24" s="390" t="s">
        <v>372</v>
      </c>
      <c r="J24" s="391" t="n">
        <v>0</v>
      </c>
      <c r="K24" s="389" t="s">
        <v>372</v>
      </c>
      <c r="L24" s="246" t="n">
        <v>0</v>
      </c>
      <c r="M24" s="392"/>
      <c r="N24" s="387"/>
      <c r="O24" s="366"/>
    </row>
    <row r="25" customFormat="false" ht="20.1" hidden="false" customHeight="true" outlineLevel="0" collapsed="false">
      <c r="C25" s="366"/>
      <c r="D25" s="370"/>
      <c r="E25" s="237"/>
      <c r="F25" s="379"/>
      <c r="G25" s="388"/>
      <c r="H25" s="389"/>
      <c r="I25" s="393" t="s">
        <v>348</v>
      </c>
      <c r="J25" s="394"/>
      <c r="K25" s="394"/>
      <c r="L25" s="395"/>
      <c r="M25" s="396"/>
      <c r="N25" s="397"/>
      <c r="O25" s="366"/>
    </row>
    <row r="26" customFormat="false" ht="20.1" hidden="false" customHeight="true" outlineLevel="0" collapsed="false">
      <c r="C26" s="366"/>
      <c r="D26" s="370"/>
      <c r="E26" s="237"/>
      <c r="F26" s="379"/>
      <c r="G26" s="398" t="s">
        <v>392</v>
      </c>
      <c r="H26" s="399"/>
      <c r="I26" s="400"/>
      <c r="J26" s="400"/>
      <c r="K26" s="400"/>
      <c r="L26" s="400"/>
      <c r="M26" s="401"/>
      <c r="N26" s="387"/>
      <c r="O26" s="366"/>
    </row>
    <row r="27" customFormat="false" ht="19.5" hidden="false" customHeight="true" outlineLevel="0" collapsed="false">
      <c r="C27" s="366"/>
      <c r="D27" s="277"/>
      <c r="E27" s="402"/>
      <c r="F27" s="286" t="s">
        <v>393</v>
      </c>
      <c r="G27" s="403"/>
      <c r="H27" s="403"/>
      <c r="I27" s="403"/>
      <c r="J27" s="404"/>
      <c r="K27" s="404"/>
      <c r="L27" s="405"/>
      <c r="M27" s="406"/>
      <c r="N27" s="397"/>
      <c r="O27" s="366"/>
    </row>
    <row r="28" customFormat="false" ht="20.1" hidden="false" customHeight="true" outlineLevel="0" collapsed="false">
      <c r="C28" s="366"/>
      <c r="D28" s="242"/>
      <c r="E28" s="407" t="s">
        <v>264</v>
      </c>
      <c r="F28" s="304" t="s">
        <v>265</v>
      </c>
      <c r="G28" s="408"/>
      <c r="H28" s="408"/>
      <c r="I28" s="408"/>
      <c r="J28" s="408"/>
      <c r="K28" s="408"/>
      <c r="L28" s="408"/>
      <c r="M28" s="408"/>
      <c r="N28" s="409"/>
      <c r="O28" s="366"/>
    </row>
    <row r="29" customFormat="false" ht="18.75" hidden="false" customHeight="true" outlineLevel="0" collapsed="false">
      <c r="C29" s="366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0"/>
      <c r="O29" s="366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O3</cp:lastModifiedBy>
  <cp:lastPrinted>2012-03-15T05:07:15Z</cp:lastPrinted>
  <dcterms:modified xsi:type="dcterms:W3CDTF">2013-12-17T06:25:17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