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4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126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Резервная копия создана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Создание книги для установки обновлений...</t>
  </si>
  <si>
    <t xml:space="preserve">Файл обновления загружен: \\Srv-dvk\общая на f\Стеньгина М\ЕИАС\4 кв.2013\Показатели подлеж.раскр. в сфере водоотвед. и (или) очистки сточн.вод УОВК 3кв.2013\UPDATE.JKH.OPEN.INFO.QUARTER.VO.TO.6.1.1.21.xls</t>
  </si>
  <si>
    <t xml:space="preserve">Обновление завершилось удачно! Шаблон JKH.OPEN.INFO.QUARTER.VO.xls сохранен под именем 'JKH.OPEN.INFO.QUARTER.VO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Резервная копия создана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Файл обновления загружен: \\Srv-dvk\общая на f\Стеньгина М\ЕИАС\2014_1кв\Показатели подлеж.раскр. в сфере водоотвед. и (или) очистки сточн.вод УОВК 4кв.2013\UPDATE.JKH.OPEN.INFO.QUARTER.VO.TO.6.1.2.91.xls</t>
  </si>
  <si>
    <t xml:space="preserve">Версия шаблона 6.1.2 актуальна, обновление не требуется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РФ, Ульяновская область, г.Димитровград, ул.Куйбышева, 150</t>
  </si>
  <si>
    <t xml:space="preserve">Руководитель</t>
  </si>
  <si>
    <t xml:space="preserve">Фамилия, имя, отчество</t>
  </si>
  <si>
    <t xml:space="preserve">Куликовский Константин Александрович</t>
  </si>
  <si>
    <t xml:space="preserve">(код) номер телефона</t>
  </si>
  <si>
    <t xml:space="preserve">8 (84235) 2-68-93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Меркурьева Татьяна Сергеевна</t>
  </si>
  <si>
    <t xml:space="preserve">Должность</t>
  </si>
  <si>
    <t xml:space="preserve">Экономист ПЭО</t>
  </si>
  <si>
    <t xml:space="preserve">8 (84235) 2-66-79</t>
  </si>
  <si>
    <t xml:space="preserve">e-mail</t>
  </si>
  <si>
    <t xml:space="preserve">tmerkuryeva@ulcomsy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имитровград</t>
  </si>
  <si>
    <t xml:space="preserve">73705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льяновскоблводоканал"</t>
  </si>
  <si>
    <t xml:space="preserve">11.10.2016</t>
  </si>
  <si>
    <t xml:space="preserve">http://ulcomsys.ru</t>
  </si>
  <si>
    <t xml:space="preserve">Добавить</t>
  </si>
  <si>
    <t xml:space="preserve">Комментарии</t>
  </si>
  <si>
    <t xml:space="preserve">Комментарий</t>
  </si>
  <si>
    <t xml:space="preserve">Информация не раскрыта в дополнительных источниках публикации по техническим причинам (временно не работает официальный сайт ООО "Ульяновскоблводоканал")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Оказание услуг в сфере водоотведения</t>
  </si>
  <si>
    <t xml:space="preserve">26561210</t>
  </si>
  <si>
    <t xml:space="preserve">Войсковая часть 23455</t>
  </si>
  <si>
    <t xml:space="preserve">5012058639</t>
  </si>
  <si>
    <t xml:space="preserve">730643001</t>
  </si>
  <si>
    <t xml:space="preserve">Оказание услуг в сфере водоотведения и очистки сточных вод</t>
  </si>
  <si>
    <t xml:space="preserve">26375479</t>
  </si>
  <si>
    <t xml:space="preserve">ЗАО "Бастор"</t>
  </si>
  <si>
    <t xml:space="preserve">7324001790</t>
  </si>
  <si>
    <t xml:space="preserve">732401001</t>
  </si>
  <si>
    <t xml:space="preserve">Оказание услуг в сфере очистки сточных вод</t>
  </si>
  <si>
    <t xml:space="preserve">27724004</t>
  </si>
  <si>
    <t xml:space="preserve">МУП "Источник"</t>
  </si>
  <si>
    <t xml:space="preserve">7306042032</t>
  </si>
  <si>
    <t xml:space="preserve">73060100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26506174</t>
  </si>
  <si>
    <t xml:space="preserve">ООО "Снабсервис"</t>
  </si>
  <si>
    <t xml:space="preserve">7306039833</t>
  </si>
  <si>
    <t xml:space="preserve">Жадовское городское поселение</t>
  </si>
  <si>
    <t xml:space="preserve">73604152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26476406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26422096</t>
  </si>
  <si>
    <t xml:space="preserve">ООО "Коммунальная служба"</t>
  </si>
  <si>
    <t xml:space="preserve">7306006644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26375379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Вешкаймское городское поселение</t>
  </si>
  <si>
    <t xml:space="preserve">73607151</t>
  </si>
  <si>
    <t xml:space="preserve">30356052</t>
  </si>
  <si>
    <t xml:space="preserve">МУП "ЖИЛСЕРВИС" МО "Вешкаймский район"</t>
  </si>
  <si>
    <t xml:space="preserve">7309005712</t>
  </si>
  <si>
    <t xml:space="preserve">730901001</t>
  </si>
  <si>
    <t xml:space="preserve">26381374</t>
  </si>
  <si>
    <t xml:space="preserve">МУП Вешкаймские водопроводные сети</t>
  </si>
  <si>
    <t xml:space="preserve">7309902991</t>
  </si>
  <si>
    <t xml:space="preserve">730991001</t>
  </si>
  <si>
    <t xml:space="preserve">26644514</t>
  </si>
  <si>
    <t xml:space="preserve">ООО "Комфорт"</t>
  </si>
  <si>
    <t xml:space="preserve">7309904759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26375393</t>
  </si>
  <si>
    <t xml:space="preserve">МУП Чуфаровский коммунальщик</t>
  </si>
  <si>
    <t xml:space="preserve">7309903265</t>
  </si>
  <si>
    <t xml:space="preserve">Инзенский муниципальный район</t>
  </si>
  <si>
    <t xml:space="preserve">73610000</t>
  </si>
  <si>
    <t xml:space="preserve">Глотовское городское поселение</t>
  </si>
  <si>
    <t xml:space="preserve">73610158</t>
  </si>
  <si>
    <t xml:space="preserve">Оказание услуг по перекачке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Инзенское городское поселение</t>
  </si>
  <si>
    <t xml:space="preserve">73610101</t>
  </si>
  <si>
    <t xml:space="preserve">26808823</t>
  </si>
  <si>
    <t xml:space="preserve">МУП  ВКХ  "Инзаводоканал"</t>
  </si>
  <si>
    <t xml:space="preserve">7306005658</t>
  </si>
  <si>
    <t xml:space="preserve">30898578</t>
  </si>
  <si>
    <t xml:space="preserve">ООО "Монтажстрой"</t>
  </si>
  <si>
    <t xml:space="preserve">7306006274</t>
  </si>
  <si>
    <t xml:space="preserve">26381369</t>
  </si>
  <si>
    <t xml:space="preserve">ООО ВКХ "Исток"</t>
  </si>
  <si>
    <t xml:space="preserve">7306006450</t>
  </si>
  <si>
    <t xml:space="preserve">Сюксюмское</t>
  </si>
  <si>
    <t xml:space="preserve">73610475</t>
  </si>
  <si>
    <t xml:space="preserve">26467744</t>
  </si>
  <si>
    <t xml:space="preserve">МУП ЖКХ "Сюксюмское сельское поселение"</t>
  </si>
  <si>
    <t xml:space="preserve">7306037145</t>
  </si>
  <si>
    <t xml:space="preserve">Карсунский муниципальный район</t>
  </si>
  <si>
    <t xml:space="preserve">73614000</t>
  </si>
  <si>
    <t xml:space="preserve">Карсунское городское поселение</t>
  </si>
  <si>
    <t xml:space="preserve">7361415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98</t>
  </si>
  <si>
    <t xml:space="preserve">ООО "Водоканал"</t>
  </si>
  <si>
    <t xml:space="preserve">7309905375</t>
  </si>
  <si>
    <t xml:space="preserve">Языковское городское поселение</t>
  </si>
  <si>
    <t xml:space="preserve">73614158</t>
  </si>
  <si>
    <t xml:space="preserve">28954876</t>
  </si>
  <si>
    <t xml:space="preserve">МУП "Водоканал"</t>
  </si>
  <si>
    <t xml:space="preserve">7309005409</t>
  </si>
  <si>
    <t xml:space="preserve">26375394</t>
  </si>
  <si>
    <t xml:space="preserve">ООО "Водрем"</t>
  </si>
  <si>
    <t xml:space="preserve">7309903307</t>
  </si>
  <si>
    <t xml:space="preserve">Кузоватовский муниципальный район</t>
  </si>
  <si>
    <t xml:space="preserve">73616000</t>
  </si>
  <si>
    <t xml:space="preserve">Кузоватовское городское поселение</t>
  </si>
  <si>
    <t xml:space="preserve">73616151</t>
  </si>
  <si>
    <t xml:space="preserve">27285008</t>
  </si>
  <si>
    <t xml:space="preserve">ООО "Экология"</t>
  </si>
  <si>
    <t xml:space="preserve">7313007230</t>
  </si>
  <si>
    <t xml:space="preserve">731301001</t>
  </si>
  <si>
    <t xml:space="preserve">Майнский муниципальный район</t>
  </si>
  <si>
    <t xml:space="preserve">73620000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26375390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2636049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26644530</t>
  </si>
  <si>
    <t xml:space="preserve">КХ "Дубенки"</t>
  </si>
  <si>
    <t xml:space="preserve">7309001919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26381382</t>
  </si>
  <si>
    <t xml:space="preserve">МУП ЖКХ  "Коммунальщик"</t>
  </si>
  <si>
    <t xml:space="preserve">7310007753</t>
  </si>
  <si>
    <t xml:space="preserve">732901001</t>
  </si>
  <si>
    <t xml:space="preserve">Мулловское городское поселение</t>
  </si>
  <si>
    <t xml:space="preserve">73622153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7507342</t>
  </si>
  <si>
    <t xml:space="preserve">ООО "ЖКХ СЕРВИС"</t>
  </si>
  <si>
    <t xml:space="preserve">7329003463</t>
  </si>
  <si>
    <t xml:space="preserve">30858687</t>
  </si>
  <si>
    <t xml:space="preserve">ООО "ЖКХ Сервис"</t>
  </si>
  <si>
    <t xml:space="preserve">Николочеремшанское</t>
  </si>
  <si>
    <t xml:space="preserve">73622441</t>
  </si>
  <si>
    <t xml:space="preserve">26375413</t>
  </si>
  <si>
    <t xml:space="preserve">МУП ЖКХ Никольское</t>
  </si>
  <si>
    <t xml:space="preserve">7310102069</t>
  </si>
  <si>
    <t xml:space="preserve">731011001</t>
  </si>
  <si>
    <t xml:space="preserve">Новомайнское городское поселение</t>
  </si>
  <si>
    <t xml:space="preserve">73622160</t>
  </si>
  <si>
    <t xml:space="preserve">26645255</t>
  </si>
  <si>
    <t xml:space="preserve">ООО "Биосток"</t>
  </si>
  <si>
    <t xml:space="preserve">7310008700</t>
  </si>
  <si>
    <t xml:space="preserve">27987886</t>
  </si>
  <si>
    <t xml:space="preserve">ООО УК "Новая Майна"</t>
  </si>
  <si>
    <t xml:space="preserve">7329007186</t>
  </si>
  <si>
    <t xml:space="preserve">Новоселкинское</t>
  </si>
  <si>
    <t xml:space="preserve">73622425</t>
  </si>
  <si>
    <t xml:space="preserve">28858280</t>
  </si>
  <si>
    <t xml:space="preserve">ООО "ЖКХ Новоселки"</t>
  </si>
  <si>
    <t xml:space="preserve">7329015250</t>
  </si>
  <si>
    <t xml:space="preserve">26561217</t>
  </si>
  <si>
    <t xml:space="preserve">ООО "Новоселки-ЖКХ"</t>
  </si>
  <si>
    <t xml:space="preserve">7310105542</t>
  </si>
  <si>
    <t xml:space="preserve">30433010</t>
  </si>
  <si>
    <t xml:space="preserve">ООО "РЕСУРС-ЖКХ"</t>
  </si>
  <si>
    <t xml:space="preserve">7329018212</t>
  </si>
  <si>
    <t xml:space="preserve">2637540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26375408</t>
  </si>
  <si>
    <t xml:space="preserve">МУП ЖКХ 21 век</t>
  </si>
  <si>
    <t xml:space="preserve">7310101403</t>
  </si>
  <si>
    <t xml:space="preserve">26645082</t>
  </si>
  <si>
    <t xml:space="preserve">ООО "Новый век"</t>
  </si>
  <si>
    <t xml:space="preserve">7310106306</t>
  </si>
  <si>
    <t xml:space="preserve">27741695</t>
  </si>
  <si>
    <t xml:space="preserve">ООО "Услуга"</t>
  </si>
  <si>
    <t xml:space="preserve">7329006231</t>
  </si>
  <si>
    <t xml:space="preserve">Тиинское</t>
  </si>
  <si>
    <t xml:space="preserve">73622465</t>
  </si>
  <si>
    <t xml:space="preserve">27988032</t>
  </si>
  <si>
    <t xml:space="preserve">ООО "Водоснабжение"</t>
  </si>
  <si>
    <t xml:space="preserve">7329007740</t>
  </si>
  <si>
    <t xml:space="preserve">Николаевский муниципальный район</t>
  </si>
  <si>
    <t xml:space="preserve">73625000</t>
  </si>
  <si>
    <t xml:space="preserve">Николаевское городское поселение</t>
  </si>
  <si>
    <t xml:space="preserve">73625151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Никулинское</t>
  </si>
  <si>
    <t xml:space="preserve">73625445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731345001</t>
  </si>
  <si>
    <t xml:space="preserve">30847016</t>
  </si>
  <si>
    <t xml:space="preserve">ЛПДС "Никулино" филиала АО "Транснефть - Дружба" "Сызранское РНПУ"</t>
  </si>
  <si>
    <t xml:space="preserve">3235002178</t>
  </si>
  <si>
    <t xml:space="preserve">Новомалыклинский муниципальный район</t>
  </si>
  <si>
    <t xml:space="preserve">73627000</t>
  </si>
  <si>
    <t xml:space="preserve">Новомалыклинское</t>
  </si>
  <si>
    <t xml:space="preserve">73627450</t>
  </si>
  <si>
    <t xml:space="preserve">26381389</t>
  </si>
  <si>
    <t xml:space="preserve">МУП Коммунальное хозяйство</t>
  </si>
  <si>
    <t xml:space="preserve">7310102679</t>
  </si>
  <si>
    <t xml:space="preserve">26541422</t>
  </si>
  <si>
    <t xml:space="preserve">ООО "Водолей"</t>
  </si>
  <si>
    <t xml:space="preserve">7310106419</t>
  </si>
  <si>
    <t xml:space="preserve">731200100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Красносельское</t>
  </si>
  <si>
    <t xml:space="preserve">73629440</t>
  </si>
  <si>
    <t xml:space="preserve">26468195</t>
  </si>
  <si>
    <t xml:space="preserve">ОГКП Радищевский групповой водовод</t>
  </si>
  <si>
    <t xml:space="preserve">7315905278</t>
  </si>
  <si>
    <t xml:space="preserve">731501001</t>
  </si>
  <si>
    <t xml:space="preserve">Новоспасское городское поселение</t>
  </si>
  <si>
    <t xml:space="preserve">73629151</t>
  </si>
  <si>
    <t xml:space="preserve">26505139</t>
  </si>
  <si>
    <t xml:space="preserve">ООО "Комстройсервис"</t>
  </si>
  <si>
    <t xml:space="preserve">7313006420</t>
  </si>
  <si>
    <t xml:space="preserve">26375422</t>
  </si>
  <si>
    <t xml:space="preserve">ООО "Силикат"</t>
  </si>
  <si>
    <t xml:space="preserve">7313003676</t>
  </si>
  <si>
    <t xml:space="preserve">Садовское</t>
  </si>
  <si>
    <t xml:space="preserve">7362945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Павловское городское поселение</t>
  </si>
  <si>
    <t xml:space="preserve">73632151</t>
  </si>
  <si>
    <t xml:space="preserve">26381393</t>
  </si>
  <si>
    <t xml:space="preserve">МУП "Тепловодсервис"</t>
  </si>
  <si>
    <t xml:space="preserve">7311006255</t>
  </si>
  <si>
    <t xml:space="preserve">27197935</t>
  </si>
  <si>
    <t xml:space="preserve">ООО "МастерКом"</t>
  </si>
  <si>
    <t xml:space="preserve">7311008252</t>
  </si>
  <si>
    <t xml:space="preserve">Шмалакское</t>
  </si>
  <si>
    <t xml:space="preserve">73632435</t>
  </si>
  <si>
    <t xml:space="preserve">26646520</t>
  </si>
  <si>
    <t xml:space="preserve">ИП КФХ Латыпов Н.С.</t>
  </si>
  <si>
    <t xml:space="preserve">731400008117</t>
  </si>
  <si>
    <t xml:space="preserve">отсутствует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26381397</t>
  </si>
  <si>
    <t xml:space="preserve">7315905140</t>
  </si>
  <si>
    <t xml:space="preserve">26375428</t>
  </si>
  <si>
    <t xml:space="preserve">ООО Аквасервис</t>
  </si>
  <si>
    <t xml:space="preserve">7315905214</t>
  </si>
  <si>
    <t xml:space="preserve">731591001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Красногуляевское городское поселение</t>
  </si>
  <si>
    <t xml:space="preserve">73636153</t>
  </si>
  <si>
    <t xml:space="preserve">28822773</t>
  </si>
  <si>
    <t xml:space="preserve">МУП "Теплоком"</t>
  </si>
  <si>
    <t xml:space="preserve">7321312325</t>
  </si>
  <si>
    <t xml:space="preserve">732101001</t>
  </si>
  <si>
    <t xml:space="preserve">27741721</t>
  </si>
  <si>
    <t xml:space="preserve">ООО "Теплоком-К"</t>
  </si>
  <si>
    <t xml:space="preserve">7321311339</t>
  </si>
  <si>
    <t xml:space="preserve">Сенгилеевское городское поселение</t>
  </si>
  <si>
    <t xml:space="preserve">73636101</t>
  </si>
  <si>
    <t xml:space="preserve">27620014</t>
  </si>
  <si>
    <t xml:space="preserve">ООО "Управляющая компания"</t>
  </si>
  <si>
    <t xml:space="preserve">7327061710</t>
  </si>
  <si>
    <t xml:space="preserve">Силикатненское городское поселение</t>
  </si>
  <si>
    <t xml:space="preserve">73636157</t>
  </si>
  <si>
    <t xml:space="preserve">26375430</t>
  </si>
  <si>
    <t xml:space="preserve">ЗАО "Силикатчик"</t>
  </si>
  <si>
    <t xml:space="preserve">7316001236</t>
  </si>
  <si>
    <t xml:space="preserve">731601001</t>
  </si>
  <si>
    <t xml:space="preserve">26541100</t>
  </si>
  <si>
    <t xml:space="preserve">ООО "УК "ЖилКомплекс"</t>
  </si>
  <si>
    <t xml:space="preserve">7325091268</t>
  </si>
  <si>
    <t xml:space="preserve">732501001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6647129</t>
  </si>
  <si>
    <t xml:space="preserve">ООО "Сурскжилкомхоз"</t>
  </si>
  <si>
    <t xml:space="preserve">7309903018</t>
  </si>
  <si>
    <t xml:space="preserve">26381375</t>
  </si>
  <si>
    <t xml:space="preserve">ООО Сурскжилкомхоз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27724016</t>
  </si>
  <si>
    <t xml:space="preserve">ООО "Комтехсервис"</t>
  </si>
  <si>
    <t xml:space="preserve">7325111242</t>
  </si>
  <si>
    <t xml:space="preserve">26476430</t>
  </si>
  <si>
    <t xml:space="preserve">ООО "Система"</t>
  </si>
  <si>
    <t xml:space="preserve">732508357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26375451</t>
  </si>
  <si>
    <t xml:space="preserve">МУП ЖКХ Елшанка</t>
  </si>
  <si>
    <t xml:space="preserve">7321308270</t>
  </si>
  <si>
    <t xml:space="preserve">732131001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6476067</t>
  </si>
  <si>
    <t xml:space="preserve">ООО "Приоритет"</t>
  </si>
  <si>
    <t xml:space="preserve">7326033580</t>
  </si>
  <si>
    <t xml:space="preserve">30382176</t>
  </si>
  <si>
    <t xml:space="preserve">ООО "Спектр-КС"</t>
  </si>
  <si>
    <t xml:space="preserve">7326048522</t>
  </si>
  <si>
    <t xml:space="preserve">Зеленорощинское</t>
  </si>
  <si>
    <t xml:space="preserve">73652420</t>
  </si>
  <si>
    <t xml:space="preserve">27271467</t>
  </si>
  <si>
    <t xml:space="preserve">МУП "Зеленорощинское"</t>
  </si>
  <si>
    <t xml:space="preserve">7321317154</t>
  </si>
  <si>
    <t xml:space="preserve">26375447</t>
  </si>
  <si>
    <t xml:space="preserve">МУП ЖКХ Зелёная роща</t>
  </si>
  <si>
    <t xml:space="preserve">7321307572</t>
  </si>
  <si>
    <t xml:space="preserve">28984841</t>
  </si>
  <si>
    <t xml:space="preserve">ООО "Помощник"</t>
  </si>
  <si>
    <t xml:space="preserve">7326046557</t>
  </si>
  <si>
    <t xml:space="preserve">Ишеевское городское поселение</t>
  </si>
  <si>
    <t xml:space="preserve">73652151</t>
  </si>
  <si>
    <t xml:space="preserve">27568771</t>
  </si>
  <si>
    <t xml:space="preserve">7321317228</t>
  </si>
  <si>
    <t xml:space="preserve">28462064</t>
  </si>
  <si>
    <t xml:space="preserve">МУП "Ишеевское"</t>
  </si>
  <si>
    <t xml:space="preserve">7321319095</t>
  </si>
  <si>
    <t xml:space="preserve">26375458</t>
  </si>
  <si>
    <t xml:space="preserve">МУП Ишеевский водоканал</t>
  </si>
  <si>
    <t xml:space="preserve">7321312156</t>
  </si>
  <si>
    <t xml:space="preserve">28113751</t>
  </si>
  <si>
    <t xml:space="preserve">ООО "Исток"</t>
  </si>
  <si>
    <t xml:space="preserve">7321318447</t>
  </si>
  <si>
    <t xml:space="preserve">28462001</t>
  </si>
  <si>
    <t xml:space="preserve">7325123262</t>
  </si>
  <si>
    <t xml:space="preserve">Тетюшское</t>
  </si>
  <si>
    <t xml:space="preserve">73652465</t>
  </si>
  <si>
    <t xml:space="preserve">28501036</t>
  </si>
  <si>
    <t xml:space="preserve">ООО "Строитель"</t>
  </si>
  <si>
    <t xml:space="preserve">7325108200</t>
  </si>
  <si>
    <t xml:space="preserve">Тимирязевское</t>
  </si>
  <si>
    <t xml:space="preserve">73652445</t>
  </si>
  <si>
    <t xml:space="preserve">26375449</t>
  </si>
  <si>
    <t xml:space="preserve">МУП "ЖКХ Тимирязевское"</t>
  </si>
  <si>
    <t xml:space="preserve">7321308209</t>
  </si>
  <si>
    <t xml:space="preserve">26647134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26375481</t>
  </si>
  <si>
    <t xml:space="preserve">АО "Ульяновсккурорт"</t>
  </si>
  <si>
    <t xml:space="preserve">7325007322</t>
  </si>
  <si>
    <t xml:space="preserve">26375456</t>
  </si>
  <si>
    <t xml:space="preserve">МУП Ундоровское ЖКХ</t>
  </si>
  <si>
    <t xml:space="preserve">7321311184</t>
  </si>
  <si>
    <t xml:space="preserve">26381401</t>
  </si>
  <si>
    <t xml:space="preserve">ОГАУСО СРЦ ИМ. ЧУЧКАЛОВА</t>
  </si>
  <si>
    <t xml:space="preserve">7321020403</t>
  </si>
  <si>
    <t xml:space="preserve">26560202</t>
  </si>
  <si>
    <t xml:space="preserve">ООО "Ростоки"</t>
  </si>
  <si>
    <t xml:space="preserve">7321315083</t>
  </si>
  <si>
    <t xml:space="preserve">Цильнинский муниципальный район</t>
  </si>
  <si>
    <t xml:space="preserve">73654000</t>
  </si>
  <si>
    <t xml:space="preserve">Анненковское</t>
  </si>
  <si>
    <t xml:space="preserve">73654485</t>
  </si>
  <si>
    <t xml:space="preserve">26473520</t>
  </si>
  <si>
    <t xml:space="preserve">7321313600</t>
  </si>
  <si>
    <t xml:space="preserve">Большенагаткинское</t>
  </si>
  <si>
    <t xml:space="preserve">73654415</t>
  </si>
  <si>
    <t xml:space="preserve">28819122</t>
  </si>
  <si>
    <t xml:space="preserve">МУП "УК ЖКХ" МО "Цильнинский район"</t>
  </si>
  <si>
    <t xml:space="preserve">7321310960</t>
  </si>
  <si>
    <t xml:space="preserve">26381415</t>
  </si>
  <si>
    <t xml:space="preserve">МУП Цильнинсксервисцентр</t>
  </si>
  <si>
    <t xml:space="preserve">7322004500</t>
  </si>
  <si>
    <t xml:space="preserve">732201001</t>
  </si>
  <si>
    <t xml:space="preserve">Мокробугурнинское</t>
  </si>
  <si>
    <t xml:space="preserve">73654445</t>
  </si>
  <si>
    <t xml:space="preserve">26515024</t>
  </si>
  <si>
    <t xml:space="preserve">ООО "Тепловод"</t>
  </si>
  <si>
    <t xml:space="preserve">7321313632</t>
  </si>
  <si>
    <t xml:space="preserve">Цильнинское городское поселение</t>
  </si>
  <si>
    <t xml:space="preserve">73654154</t>
  </si>
  <si>
    <t xml:space="preserve">26375468</t>
  </si>
  <si>
    <t xml:space="preserve">АО "Ульяновский сахарный завод"</t>
  </si>
  <si>
    <t xml:space="preserve">7322002100</t>
  </si>
  <si>
    <t xml:space="preserve">26375467</t>
  </si>
  <si>
    <t xml:space="preserve">ОАО "Цильнинский элеватор"</t>
  </si>
  <si>
    <t xml:space="preserve">7322002090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26375482</t>
  </si>
  <si>
    <t xml:space="preserve">АО "Симбирские курорты"</t>
  </si>
  <si>
    <t xml:space="preserve">7325035721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732301001</t>
  </si>
  <si>
    <t xml:space="preserve">Мирновское</t>
  </si>
  <si>
    <t xml:space="preserve">73656440</t>
  </si>
  <si>
    <t xml:space="preserve">28535278</t>
  </si>
  <si>
    <t xml:space="preserve">МУП "Энергокомсервис"</t>
  </si>
  <si>
    <t xml:space="preserve">7329014377</t>
  </si>
  <si>
    <t xml:space="preserve">30856435</t>
  </si>
  <si>
    <t xml:space="preserve">ООО "Премьера"</t>
  </si>
  <si>
    <t xml:space="preserve">7327022460</t>
  </si>
  <si>
    <t xml:space="preserve">732701001</t>
  </si>
  <si>
    <t xml:space="preserve">Озерское сельское поселение</t>
  </si>
  <si>
    <t xml:space="preserve">73656445</t>
  </si>
  <si>
    <t xml:space="preserve">26375477</t>
  </si>
  <si>
    <t xml:space="preserve">ИП Карманова Н.А.</t>
  </si>
  <si>
    <t xml:space="preserve">732301302053</t>
  </si>
  <si>
    <t xml:space="preserve">000000000</t>
  </si>
  <si>
    <t xml:space="preserve">26476086</t>
  </si>
  <si>
    <t xml:space="preserve">МУП "Коммунальщик" с. Озерки</t>
  </si>
  <si>
    <t xml:space="preserve">7323005190</t>
  </si>
  <si>
    <t xml:space="preserve">26476078</t>
  </si>
  <si>
    <t xml:space="preserve">ООО "Карат"</t>
  </si>
  <si>
    <t xml:space="preserve">7310103834</t>
  </si>
  <si>
    <t xml:space="preserve">26541112</t>
  </si>
  <si>
    <t xml:space="preserve">ООО "ПрофСервис"</t>
  </si>
  <si>
    <t xml:space="preserve">7325092864</t>
  </si>
  <si>
    <t xml:space="preserve">Октябрьское сельское поселение</t>
  </si>
  <si>
    <t xml:space="preserve">73656406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3989</t>
  </si>
  <si>
    <t xml:space="preserve">ООО "Квартал"</t>
  </si>
  <si>
    <t xml:space="preserve">7310105510</t>
  </si>
  <si>
    <t xml:space="preserve">Чердаклинское городское поселение</t>
  </si>
  <si>
    <t xml:space="preserve">73656151</t>
  </si>
  <si>
    <t xml:space="preserve">26544015</t>
  </si>
  <si>
    <t xml:space="preserve">ООО "РемДомСервис"</t>
  </si>
  <si>
    <t xml:space="preserve">7310104250</t>
  </si>
  <si>
    <t xml:space="preserve">26375370</t>
  </si>
  <si>
    <t xml:space="preserve">ДМУП ВКХ Димитровградводоканал</t>
  </si>
  <si>
    <t xml:space="preserve">7302001684</t>
  </si>
  <si>
    <t xml:space="preserve">73020100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26381367</t>
  </si>
  <si>
    <t xml:space="preserve">ОАО "ДААЗ"</t>
  </si>
  <si>
    <t xml:space="preserve">7302004004</t>
  </si>
  <si>
    <t xml:space="preserve">730350001</t>
  </si>
  <si>
    <t xml:space="preserve">26360496</t>
  </si>
  <si>
    <t xml:space="preserve">ООО "Диком"</t>
  </si>
  <si>
    <t xml:space="preserve">7310007986</t>
  </si>
  <si>
    <t xml:space="preserve">28136693</t>
  </si>
  <si>
    <t xml:space="preserve">ООО "НИИАР-ГЕНЕРАЦИЯ"</t>
  </si>
  <si>
    <t xml:space="preserve">7329008990</t>
  </si>
  <si>
    <t xml:space="preserve">28491191</t>
  </si>
  <si>
    <t xml:space="preserve">ООО "РК-Центр"</t>
  </si>
  <si>
    <t xml:space="preserve">7329010132</t>
  </si>
  <si>
    <t xml:space="preserve">27627166</t>
  </si>
  <si>
    <t xml:space="preserve">26646744</t>
  </si>
  <si>
    <t xml:space="preserve">ООО "Экопром"</t>
  </si>
  <si>
    <t xml:space="preserve">7329002389</t>
  </si>
  <si>
    <t xml:space="preserve">26375371</t>
  </si>
  <si>
    <t xml:space="preserve">ФГУП ГНЦ РФ НИИАР</t>
  </si>
  <si>
    <t xml:space="preserve">7302010223</t>
  </si>
  <si>
    <t xml:space="preserve">город Новоульяновск</t>
  </si>
  <si>
    <t xml:space="preserve">73715000</t>
  </si>
  <si>
    <t xml:space="preserve">26375445</t>
  </si>
  <si>
    <t xml:space="preserve">МУП КЭХ Новоульяновсккомэнерго</t>
  </si>
  <si>
    <t xml:space="preserve">7321022270</t>
  </si>
  <si>
    <t xml:space="preserve">27620000</t>
  </si>
  <si>
    <t xml:space="preserve">ООО "Водоканал "Источник"</t>
  </si>
  <si>
    <t xml:space="preserve">7325109740</t>
  </si>
  <si>
    <t xml:space="preserve">30438447</t>
  </si>
  <si>
    <t xml:space="preserve">ООО "Источник"</t>
  </si>
  <si>
    <t xml:space="preserve">7321001224</t>
  </si>
  <si>
    <t xml:space="preserve">26647074</t>
  </si>
  <si>
    <t xml:space="preserve">ООО "Управляющая компания по оказанию услуг водоотведения"</t>
  </si>
  <si>
    <t xml:space="preserve">7321316320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город Ульяновск</t>
  </si>
  <si>
    <t xml:space="preserve">73701000</t>
  </si>
  <si>
    <t xml:space="preserve">26319955</t>
  </si>
  <si>
    <t xml:space="preserve">АО "Авиастар-СП"</t>
  </si>
  <si>
    <t xml:space="preserve">732803271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01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26798580</t>
  </si>
  <si>
    <t xml:space="preserve">АО "Славянка" филиал "Самарский"</t>
  </si>
  <si>
    <t xml:space="preserve">631743001</t>
  </si>
  <si>
    <t xml:space="preserve">30435810</t>
  </si>
  <si>
    <t xml:space="preserve">АО "УКБП"</t>
  </si>
  <si>
    <t xml:space="preserve">7303005071</t>
  </si>
  <si>
    <t xml:space="preserve">26375470</t>
  </si>
  <si>
    <t xml:space="preserve">ЗАО Международный аэропорт Ульяновск Восточный</t>
  </si>
  <si>
    <t xml:space="preserve">732300395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75372</t>
  </si>
  <si>
    <t xml:space="preserve">ОГУ СП "ТЕПЛИЧНОЕ"</t>
  </si>
  <si>
    <t xml:space="preserve">7303001493</t>
  </si>
  <si>
    <t xml:space="preserve">26476567</t>
  </si>
  <si>
    <t xml:space="preserve">ООО "Авиакомпания Волга-Днепр"</t>
  </si>
  <si>
    <t xml:space="preserve">7328510118</t>
  </si>
  <si>
    <t xml:space="preserve">997650001</t>
  </si>
  <si>
    <t xml:space="preserve">30383260</t>
  </si>
  <si>
    <t xml:space="preserve">ООО "Евроизол"</t>
  </si>
  <si>
    <t xml:space="preserve">6313131299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568912</t>
  </si>
  <si>
    <t xml:space="preserve">ООО "Коммунальные технологии"</t>
  </si>
  <si>
    <t xml:space="preserve">7325092399</t>
  </si>
  <si>
    <t xml:space="preserve">26540786</t>
  </si>
  <si>
    <t xml:space="preserve">ООО "Сатурн"</t>
  </si>
  <si>
    <t xml:space="preserve">7325086596</t>
  </si>
  <si>
    <t xml:space="preserve">26381422</t>
  </si>
  <si>
    <t xml:space="preserve">ООО "Строй-ЖБИ"</t>
  </si>
  <si>
    <t xml:space="preserve">7327029956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6647111</t>
  </si>
  <si>
    <t xml:space="preserve">ООО "Управляющая компания "Стройинвест"</t>
  </si>
  <si>
    <t xml:space="preserve">7325091123</t>
  </si>
  <si>
    <t xml:space="preserve">27148292</t>
  </si>
  <si>
    <t xml:space="preserve">ООО "Форвард"</t>
  </si>
  <si>
    <t xml:space="preserve">7327057840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Бекетовское</t>
  </si>
  <si>
    <t xml:space="preserve">73607410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Валгусское</t>
  </si>
  <si>
    <t xml:space="preserve">73610425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Тагайское</t>
  </si>
  <si>
    <t xml:space="preserve">73620470</t>
  </si>
  <si>
    <t xml:space="preserve">Новомайнское  городское поселение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Тушнинское</t>
  </si>
  <si>
    <t xml:space="preserve">7363648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Алгашинское</t>
  </si>
  <si>
    <t xml:space="preserve">73654480</t>
  </si>
  <si>
    <t xml:space="preserve">Елховоозерское</t>
  </si>
  <si>
    <t xml:space="preserve">7365442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естовогородищенское</t>
  </si>
  <si>
    <t xml:space="preserve">73656430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62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ООО "Ульяновскобл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14</v>
      </c>
      <c r="E10" s="146" t="s">
        <v>263</v>
      </c>
    </row>
    <row r="11" customFormat="false" ht="15" hidden="false" customHeight="false" outlineLevel="0" collapsed="false">
      <c r="C11" s="224"/>
      <c r="D11" s="149" t="s">
        <v>219</v>
      </c>
      <c r="E11" s="149" t="s">
        <v>220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36" hidden="false" customHeight="true" outlineLevel="0" collapsed="false">
      <c r="C13" s="228" t="s">
        <v>227</v>
      </c>
      <c r="D13" s="229" t="n">
        <v>1</v>
      </c>
      <c r="E13" s="230" t="s">
        <v>264</v>
      </c>
    </row>
    <row r="14" customFormat="false" ht="12" hidden="false" customHeight="true" outlineLevel="0" collapsed="false">
      <c r="C14" s="224"/>
      <c r="D14" s="164"/>
      <c r="E14" s="192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265</v>
      </c>
      <c r="C2" s="232"/>
      <c r="D2" s="232"/>
    </row>
    <row r="4" customFormat="false" ht="21.75" hidden="false" customHeight="true" outlineLevel="0" collapsed="false">
      <c r="B4" s="233" t="s">
        <v>266</v>
      </c>
      <c r="C4" s="233" t="s">
        <v>267</v>
      </c>
      <c r="D4" s="23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68</v>
      </c>
      <c r="B1" s="236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2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false" hidden="false" outlineLevel="0" max="11" min="11" style="239" width="9.13"/>
    <col collapsed="false" customWidth="true" hidden="false" outlineLevel="0" max="12" min="12" style="240" width="26.27"/>
    <col collapsed="false" customWidth="true" hidden="false" outlineLevel="0" max="13" min="13" style="241" width="29.13"/>
    <col collapsed="false" customWidth="false" hidden="false" outlineLevel="0" max="257" min="14" style="239" width="9.13"/>
  </cols>
  <sheetData>
    <row r="1" s="244" customFormat="true" ht="51" hidden="false" customHeight="false" outlineLevel="0" collapsed="false">
      <c r="A1" s="242" t="s">
        <v>302</v>
      </c>
      <c r="B1" s="243"/>
      <c r="C1" s="242" t="s">
        <v>303</v>
      </c>
      <c r="D1" s="242" t="s">
        <v>304</v>
      </c>
      <c r="E1" s="242" t="s">
        <v>305</v>
      </c>
      <c r="F1" s="242" t="s">
        <v>306</v>
      </c>
      <c r="G1" s="242" t="s">
        <v>307</v>
      </c>
      <c r="H1" s="242" t="s">
        <v>308</v>
      </c>
      <c r="I1" s="242" t="s">
        <v>309</v>
      </c>
      <c r="J1" s="242" t="s">
        <v>310</v>
      </c>
      <c r="L1" s="242" t="s">
        <v>311</v>
      </c>
      <c r="M1" s="241" t="s">
        <v>312</v>
      </c>
    </row>
    <row r="2" customFormat="false" ht="25.5" hidden="false" customHeight="false" outlineLevel="0" collapsed="false">
      <c r="A2" s="245" t="s">
        <v>313</v>
      </c>
      <c r="C2" s="246" t="n">
        <v>2013</v>
      </c>
      <c r="D2" s="246" t="s">
        <v>314</v>
      </c>
      <c r="E2" s="246" t="s">
        <v>315</v>
      </c>
      <c r="F2" s="246" t="s">
        <v>182</v>
      </c>
      <c r="G2" s="246" t="s">
        <v>316</v>
      </c>
      <c r="H2" s="246" t="s">
        <v>317</v>
      </c>
      <c r="I2" s="246" t="s">
        <v>219</v>
      </c>
      <c r="J2" s="246" t="s">
        <v>179</v>
      </c>
      <c r="L2" s="242" t="s">
        <v>318</v>
      </c>
      <c r="M2" s="241" t="s">
        <v>319</v>
      </c>
    </row>
    <row r="3" customFormat="false" ht="25.5" hidden="false" customHeight="false" outlineLevel="0" collapsed="false">
      <c r="A3" s="245" t="s">
        <v>320</v>
      </c>
      <c r="C3" s="246" t="n">
        <v>2014</v>
      </c>
      <c r="D3" s="246" t="s">
        <v>175</v>
      </c>
      <c r="E3" s="246" t="s">
        <v>321</v>
      </c>
      <c r="F3" s="246" t="s">
        <v>322</v>
      </c>
      <c r="G3" s="246" t="s">
        <v>173</v>
      </c>
      <c r="H3" s="246" t="s">
        <v>323</v>
      </c>
      <c r="I3" s="246" t="s">
        <v>220</v>
      </c>
      <c r="J3" s="246" t="s">
        <v>324</v>
      </c>
      <c r="L3" s="242" t="s">
        <v>325</v>
      </c>
      <c r="M3" s="241" t="s">
        <v>326</v>
      </c>
    </row>
    <row r="4" customFormat="false" ht="56.25" hidden="false" customHeight="false" outlineLevel="0" collapsed="false">
      <c r="A4" s="245" t="s">
        <v>327</v>
      </c>
      <c r="C4" s="246" t="n">
        <v>2015</v>
      </c>
      <c r="E4" s="246" t="s">
        <v>328</v>
      </c>
      <c r="F4" s="246" t="s">
        <v>329</v>
      </c>
      <c r="H4" s="246" t="s">
        <v>330</v>
      </c>
      <c r="I4" s="246" t="s">
        <v>221</v>
      </c>
      <c r="L4" s="242" t="s">
        <v>331</v>
      </c>
      <c r="M4" s="241" t="s">
        <v>332</v>
      </c>
    </row>
    <row r="5" customFormat="false" ht="25.5" hidden="false" customHeight="false" outlineLevel="0" collapsed="false">
      <c r="A5" s="245" t="s">
        <v>333</v>
      </c>
      <c r="C5" s="246" t="n">
        <v>2016</v>
      </c>
      <c r="E5" s="246" t="s">
        <v>334</v>
      </c>
      <c r="F5" s="246" t="s">
        <v>335</v>
      </c>
      <c r="I5" s="246" t="s">
        <v>222</v>
      </c>
      <c r="L5" s="242" t="s">
        <v>336</v>
      </c>
      <c r="M5" s="241" t="s">
        <v>337</v>
      </c>
    </row>
    <row r="6" customFormat="false" ht="11.25" hidden="false" customHeight="false" outlineLevel="0" collapsed="false">
      <c r="A6" s="245" t="s">
        <v>338</v>
      </c>
      <c r="C6" s="246" t="n">
        <v>2017</v>
      </c>
      <c r="E6" s="246" t="s">
        <v>339</v>
      </c>
      <c r="F6" s="247"/>
      <c r="I6" s="246" t="s">
        <v>223</v>
      </c>
      <c r="L6" s="239"/>
      <c r="M6" s="239"/>
    </row>
    <row r="7" customFormat="false" ht="11.25" hidden="false" customHeight="false" outlineLevel="0" collapsed="false">
      <c r="A7" s="245" t="s">
        <v>340</v>
      </c>
      <c r="E7" s="246" t="s">
        <v>341</v>
      </c>
      <c r="F7" s="247"/>
      <c r="I7" s="246" t="s">
        <v>224</v>
      </c>
      <c r="L7" s="239"/>
      <c r="M7" s="239"/>
    </row>
    <row r="8" customFormat="false" ht="11.25" hidden="false" customHeight="false" outlineLevel="0" collapsed="false">
      <c r="A8" s="245" t="s">
        <v>342</v>
      </c>
      <c r="E8" s="246" t="s">
        <v>343</v>
      </c>
      <c r="F8" s="247"/>
      <c r="I8" s="246" t="s">
        <v>225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47"/>
      <c r="I9" s="246" t="s">
        <v>226</v>
      </c>
    </row>
    <row r="10" customFormat="false" ht="12" hidden="false" customHeight="true" outlineLevel="0" collapsed="false">
      <c r="A10" s="245" t="s">
        <v>346</v>
      </c>
      <c r="E10" s="246" t="s">
        <v>347</v>
      </c>
      <c r="F10" s="247"/>
      <c r="I10" s="246" t="s">
        <v>246</v>
      </c>
    </row>
    <row r="11" customFormat="false" ht="12" hidden="false" customHeight="true" outlineLevel="0" collapsed="false">
      <c r="A11" s="245" t="s">
        <v>348</v>
      </c>
      <c r="E11" s="246" t="s">
        <v>349</v>
      </c>
      <c r="F11" s="247"/>
      <c r="I11" s="246" t="s">
        <v>247</v>
      </c>
    </row>
    <row r="12" customFormat="false" ht="11.25" hidden="false" customHeight="false" outlineLevel="0" collapsed="false">
      <c r="A12" s="245" t="s">
        <v>350</v>
      </c>
      <c r="E12" s="246" t="s">
        <v>351</v>
      </c>
      <c r="F12" s="247"/>
      <c r="I12" s="246" t="s">
        <v>248</v>
      </c>
    </row>
    <row r="13" customFormat="false" ht="11.25" hidden="false" customHeight="false" outlineLevel="0" collapsed="false">
      <c r="A13" s="245" t="s">
        <v>352</v>
      </c>
      <c r="E13" s="246" t="s">
        <v>353</v>
      </c>
      <c r="F13" s="247"/>
      <c r="I13" s="246" t="s">
        <v>249</v>
      </c>
    </row>
    <row r="14" customFormat="false" ht="11.25" hidden="false" customHeight="false" outlineLevel="0" collapsed="false">
      <c r="A14" s="245" t="s">
        <v>354</v>
      </c>
      <c r="I14" s="246" t="s">
        <v>250</v>
      </c>
    </row>
    <row r="15" customFormat="false" ht="11.25" hidden="false" customHeight="false" outlineLevel="0" collapsed="false">
      <c r="A15" s="245" t="s">
        <v>355</v>
      </c>
      <c r="I15" s="246" t="s">
        <v>356</v>
      </c>
    </row>
    <row r="16" customFormat="false" ht="11.25" hidden="false" customHeight="false" outlineLevel="0" collapsed="false">
      <c r="A16" s="245" t="s">
        <v>357</v>
      </c>
      <c r="I16" s="246" t="s">
        <v>358</v>
      </c>
    </row>
    <row r="17" customFormat="false" ht="11.25" hidden="false" customHeight="false" outlineLevel="0" collapsed="false">
      <c r="A17" s="245" t="s">
        <v>359</v>
      </c>
      <c r="I17" s="246" t="s">
        <v>360</v>
      </c>
    </row>
    <row r="18" customFormat="false" ht="11.25" hidden="false" customHeight="false" outlineLevel="0" collapsed="false">
      <c r="A18" s="245" t="s">
        <v>361</v>
      </c>
      <c r="I18" s="246" t="s">
        <v>362</v>
      </c>
    </row>
    <row r="19" customFormat="false" ht="11.25" hidden="false" customHeight="false" outlineLevel="0" collapsed="false">
      <c r="A19" s="245" t="s">
        <v>363</v>
      </c>
      <c r="I19" s="246" t="s">
        <v>364</v>
      </c>
    </row>
    <row r="20" customFormat="false" ht="11.25" hidden="false" customHeight="false" outlineLevel="0" collapsed="false">
      <c r="A20" s="245" t="s">
        <v>365</v>
      </c>
      <c r="I20" s="246" t="s">
        <v>366</v>
      </c>
    </row>
    <row r="21" customFormat="false" ht="11.25" hidden="false" customHeight="false" outlineLevel="0" collapsed="false">
      <c r="A21" s="245" t="s">
        <v>367</v>
      </c>
      <c r="I21" s="246" t="s">
        <v>368</v>
      </c>
    </row>
    <row r="22" customFormat="false" ht="11.25" hidden="false" customHeight="false" outlineLevel="0" collapsed="false">
      <c r="A22" s="245" t="s">
        <v>369</v>
      </c>
    </row>
    <row r="23" customFormat="false" ht="11.25" hidden="false" customHeight="false" outlineLevel="0" collapsed="false">
      <c r="A23" s="245" t="s">
        <v>370</v>
      </c>
    </row>
    <row r="24" customFormat="false" ht="11.25" hidden="false" customHeight="false" outlineLevel="0" collapsed="false">
      <c r="A24" s="245" t="s">
        <v>371</v>
      </c>
    </row>
    <row r="25" customFormat="false" ht="11.25" hidden="false" customHeight="false" outlineLevel="0" collapsed="false">
      <c r="A25" s="245" t="s">
        <v>372</v>
      </c>
    </row>
    <row r="26" customFormat="false" ht="11.25" hidden="false" customHeight="false" outlineLevel="0" collapsed="false">
      <c r="A26" s="245" t="s">
        <v>373</v>
      </c>
    </row>
    <row r="27" customFormat="false" ht="11.25" hidden="false" customHeight="false" outlineLevel="0" collapsed="false">
      <c r="A27" s="245" t="s">
        <v>374</v>
      </c>
    </row>
    <row r="28" customFormat="false" ht="11.25" hidden="false" customHeight="false" outlineLevel="0" collapsed="false">
      <c r="A28" s="245" t="s">
        <v>375</v>
      </c>
    </row>
    <row r="29" customFormat="false" ht="11.25" hidden="false" customHeight="false" outlineLevel="0" collapsed="false">
      <c r="A29" s="245" t="s">
        <v>376</v>
      </c>
    </row>
    <row r="30" customFormat="false" ht="11.25" hidden="false" customHeight="false" outlineLevel="0" collapsed="false">
      <c r="A30" s="245" t="s">
        <v>377</v>
      </c>
    </row>
    <row r="31" customFormat="false" ht="11.25" hidden="false" customHeight="false" outlineLevel="0" collapsed="false">
      <c r="A31" s="245" t="s">
        <v>378</v>
      </c>
    </row>
    <row r="32" customFormat="false" ht="11.25" hidden="false" customHeight="false" outlineLevel="0" collapsed="false">
      <c r="A32" s="245" t="s">
        <v>379</v>
      </c>
    </row>
    <row r="33" customFormat="false" ht="11.25" hidden="false" customHeight="false" outlineLevel="0" collapsed="false">
      <c r="A33" s="245" t="s">
        <v>380</v>
      </c>
    </row>
    <row r="34" customFormat="false" ht="11.25" hidden="false" customHeight="false" outlineLevel="0" collapsed="false">
      <c r="A34" s="245" t="s">
        <v>381</v>
      </c>
    </row>
    <row r="35" customFormat="false" ht="11.25" hidden="false" customHeight="false" outlineLevel="0" collapsed="false">
      <c r="A35" s="245" t="s">
        <v>382</v>
      </c>
    </row>
    <row r="36" customFormat="false" ht="11.25" hidden="false" customHeight="false" outlineLevel="0" collapsed="false">
      <c r="A36" s="245" t="s">
        <v>383</v>
      </c>
    </row>
    <row r="37" customFormat="false" ht="11.25" hidden="false" customHeight="false" outlineLevel="0" collapsed="false">
      <c r="A37" s="245" t="s">
        <v>384</v>
      </c>
    </row>
    <row r="38" customFormat="false" ht="11.25" hidden="false" customHeight="false" outlineLevel="0" collapsed="false">
      <c r="A38" s="245" t="s">
        <v>385</v>
      </c>
    </row>
    <row r="39" customFormat="false" ht="11.25" hidden="false" customHeight="false" outlineLevel="0" collapsed="false">
      <c r="A39" s="245" t="s">
        <v>386</v>
      </c>
    </row>
    <row r="40" customFormat="false" ht="11.25" hidden="false" customHeight="false" outlineLevel="0" collapsed="false">
      <c r="A40" s="245" t="s">
        <v>387</v>
      </c>
    </row>
    <row r="41" customFormat="false" ht="11.25" hidden="false" customHeight="false" outlineLevel="0" collapsed="false">
      <c r="A41" s="245" t="s">
        <v>388</v>
      </c>
    </row>
    <row r="42" customFormat="false" ht="11.25" hidden="false" customHeight="false" outlineLevel="0" collapsed="false">
      <c r="A42" s="245" t="s">
        <v>389</v>
      </c>
    </row>
    <row r="43" customFormat="false" ht="11.25" hidden="false" customHeight="false" outlineLevel="0" collapsed="false">
      <c r="A43" s="245" t="s">
        <v>390</v>
      </c>
    </row>
    <row r="44" customFormat="false" ht="11.25" hidden="false" customHeight="false" outlineLevel="0" collapsed="false">
      <c r="A44" s="245" t="s">
        <v>391</v>
      </c>
    </row>
    <row r="45" customFormat="false" ht="11.25" hidden="false" customHeight="false" outlineLevel="0" collapsed="false">
      <c r="A45" s="245" t="s">
        <v>392</v>
      </c>
    </row>
    <row r="46" customFormat="false" ht="11.25" hidden="false" customHeight="false" outlineLevel="0" collapsed="false">
      <c r="A46" s="245" t="s">
        <v>393</v>
      </c>
    </row>
    <row r="47" customFormat="false" ht="11.25" hidden="false" customHeight="false" outlineLevel="0" collapsed="false">
      <c r="A47" s="245" t="s">
        <v>394</v>
      </c>
    </row>
    <row r="48" customFormat="false" ht="11.25" hidden="false" customHeight="false" outlineLevel="0" collapsed="false">
      <c r="A48" s="245" t="s">
        <v>395</v>
      </c>
    </row>
    <row r="49" customFormat="false" ht="11.25" hidden="false" customHeight="false" outlineLevel="0" collapsed="false">
      <c r="A49" s="245" t="s">
        <v>396</v>
      </c>
    </row>
    <row r="50" customFormat="false" ht="11.25" hidden="false" customHeight="false" outlineLevel="0" collapsed="false">
      <c r="A50" s="245" t="s">
        <v>397</v>
      </c>
    </row>
    <row r="51" customFormat="false" ht="11.25" hidden="false" customHeight="false" outlineLevel="0" collapsed="false">
      <c r="A51" s="245" t="s">
        <v>398</v>
      </c>
    </row>
    <row r="52" customFormat="false" ht="11.25" hidden="false" customHeight="false" outlineLevel="0" collapsed="false">
      <c r="A52" s="245" t="s">
        <v>399</v>
      </c>
    </row>
    <row r="53" customFormat="false" ht="11.25" hidden="false" customHeight="false" outlineLevel="0" collapsed="false">
      <c r="A53" s="245" t="s">
        <v>400</v>
      </c>
    </row>
    <row r="54" customFormat="false" ht="11.25" hidden="false" customHeight="false" outlineLevel="0" collapsed="false">
      <c r="A54" s="245" t="s">
        <v>401</v>
      </c>
    </row>
    <row r="55" customFormat="false" ht="11.25" hidden="false" customHeight="false" outlineLevel="0" collapsed="false">
      <c r="A55" s="245" t="s">
        <v>402</v>
      </c>
    </row>
    <row r="56" customFormat="false" ht="11.25" hidden="false" customHeight="false" outlineLevel="0" collapsed="false">
      <c r="A56" s="245" t="s">
        <v>403</v>
      </c>
    </row>
    <row r="57" customFormat="false" ht="11.25" hidden="false" customHeight="false" outlineLevel="0" collapsed="false">
      <c r="A57" s="245" t="s">
        <v>404</v>
      </c>
    </row>
    <row r="58" customFormat="false" ht="11.25" hidden="false" customHeight="false" outlineLevel="0" collapsed="false">
      <c r="A58" s="245" t="s">
        <v>405</v>
      </c>
    </row>
    <row r="59" customFormat="false" ht="11.25" hidden="false" customHeight="false" outlineLevel="0" collapsed="false">
      <c r="A59" s="245" t="s">
        <v>406</v>
      </c>
    </row>
    <row r="60" customFormat="false" ht="11.25" hidden="false" customHeight="false" outlineLevel="0" collapsed="false">
      <c r="A60" s="245" t="s">
        <v>407</v>
      </c>
    </row>
    <row r="61" customFormat="false" ht="11.25" hidden="false" customHeight="false" outlineLevel="0" collapsed="false">
      <c r="A61" s="245" t="s">
        <v>408</v>
      </c>
    </row>
    <row r="62" customFormat="false" ht="11.25" hidden="false" customHeight="false" outlineLevel="0" collapsed="false">
      <c r="A62" s="245" t="s">
        <v>409</v>
      </c>
    </row>
    <row r="63" customFormat="false" ht="11.25" hidden="false" customHeight="false" outlineLevel="0" collapsed="false">
      <c r="A63" s="245" t="s">
        <v>410</v>
      </c>
    </row>
    <row r="64" customFormat="false" ht="11.25" hidden="false" customHeight="false" outlineLevel="0" collapsed="false">
      <c r="A64" s="245" t="s">
        <v>411</v>
      </c>
    </row>
    <row r="65" customFormat="false" ht="11.25" hidden="false" customHeight="false" outlineLevel="0" collapsed="false">
      <c r="A65" s="245" t="s">
        <v>412</v>
      </c>
    </row>
    <row r="66" customFormat="false" ht="11.25" hidden="false" customHeight="false" outlineLevel="0" collapsed="false">
      <c r="A66" s="245" t="s">
        <v>413</v>
      </c>
    </row>
    <row r="67" customFormat="false" ht="11.25" hidden="false" customHeight="false" outlineLevel="0" collapsed="false">
      <c r="A67" s="245" t="s">
        <v>414</v>
      </c>
    </row>
    <row r="68" customFormat="false" ht="11.25" hidden="false" customHeight="false" outlineLevel="0" collapsed="false">
      <c r="A68" s="245" t="s">
        <v>415</v>
      </c>
    </row>
    <row r="69" customFormat="false" ht="11.25" hidden="false" customHeight="false" outlineLevel="0" collapsed="false">
      <c r="A69" s="245" t="s">
        <v>416</v>
      </c>
    </row>
    <row r="70" customFormat="false" ht="11.25" hidden="false" customHeight="false" outlineLevel="0" collapsed="false">
      <c r="A70" s="245" t="s">
        <v>417</v>
      </c>
    </row>
    <row r="71" customFormat="false" ht="11.25" hidden="false" customHeight="false" outlineLevel="0" collapsed="false">
      <c r="A71" s="245" t="s">
        <v>418</v>
      </c>
    </row>
    <row r="72" customFormat="false" ht="11.25" hidden="false" customHeight="false" outlineLevel="0" collapsed="false">
      <c r="A72" s="245" t="s">
        <v>419</v>
      </c>
    </row>
    <row r="73" customFormat="false" ht="11.25" hidden="false" customHeight="false" outlineLevel="0" collapsed="false">
      <c r="A73" s="245" t="s">
        <v>420</v>
      </c>
    </row>
    <row r="74" customFormat="false" ht="11.25" hidden="false" customHeight="false" outlineLevel="0" collapsed="false">
      <c r="A74" s="245" t="s">
        <v>421</v>
      </c>
    </row>
    <row r="75" customFormat="false" ht="11.25" hidden="false" customHeight="false" outlineLevel="0" collapsed="false">
      <c r="A75" s="245" t="s">
        <v>422</v>
      </c>
    </row>
    <row r="76" customFormat="false" ht="11.25" hidden="false" customHeight="false" outlineLevel="0" collapsed="false">
      <c r="A76" s="245" t="s">
        <v>423</v>
      </c>
    </row>
    <row r="77" customFormat="false" ht="11.25" hidden="false" customHeight="false" outlineLevel="0" collapsed="false">
      <c r="A77" s="245" t="s">
        <v>171</v>
      </c>
    </row>
    <row r="78" customFormat="false" ht="11.25" hidden="false" customHeight="false" outlineLevel="0" collapsed="false">
      <c r="A78" s="245" t="s">
        <v>424</v>
      </c>
    </row>
    <row r="79" customFormat="false" ht="11.25" hidden="false" customHeight="false" outlineLevel="0" collapsed="false">
      <c r="A79" s="245" t="s">
        <v>425</v>
      </c>
    </row>
    <row r="80" customFormat="false" ht="11.25" hidden="false" customHeight="false" outlineLevel="0" collapsed="false">
      <c r="A80" s="245" t="s">
        <v>426</v>
      </c>
    </row>
    <row r="81" customFormat="false" ht="11.25" hidden="false" customHeight="false" outlineLevel="0" collapsed="false">
      <c r="A81" s="245" t="s">
        <v>427</v>
      </c>
    </row>
    <row r="82" customFormat="false" ht="11.25" hidden="false" customHeight="false" outlineLevel="0" collapsed="false">
      <c r="A82" s="245" t="s">
        <v>428</v>
      </c>
    </row>
    <row r="83" customFormat="false" ht="11.25" hidden="false" customHeight="false" outlineLevel="0" collapsed="false">
      <c r="A83" s="245" t="s">
        <v>429</v>
      </c>
    </row>
    <row r="84" customFormat="false" ht="11.25" hidden="false" customHeight="false" outlineLevel="0" collapsed="false">
      <c r="A84" s="245" t="s">
        <v>430</v>
      </c>
    </row>
    <row r="85" customFormat="false" ht="11.25" hidden="false" customHeight="false" outlineLevel="0" collapsed="false">
      <c r="A85" s="24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8" customFormat="true" ht="11.25" hidden="false" customHeight="false" outlineLevel="0" collapsed="false">
      <c r="A2" s="248" t="s">
        <v>432</v>
      </c>
      <c r="B2" s="248" t="s">
        <v>433</v>
      </c>
      <c r="C2" s="248" t="s">
        <v>434</v>
      </c>
    </row>
    <row r="4" s="132" customFormat="true" ht="15" hidden="false" customHeight="true" outlineLevel="0" collapsed="false">
      <c r="C4" s="135"/>
      <c r="D4" s="154" t="n">
        <v>1</v>
      </c>
      <c r="E4" s="249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49"/>
      <c r="F5" s="163"/>
      <c r="G5" s="154"/>
      <c r="H5" s="157"/>
      <c r="I5" s="158"/>
      <c r="J5" s="159"/>
      <c r="K5" s="164"/>
      <c r="L5" s="165" t="s">
        <v>230</v>
      </c>
      <c r="M5" s="165"/>
    </row>
    <row r="6" s="132" customFormat="true" ht="15" hidden="false" customHeight="true" outlineLevel="0" collapsed="false">
      <c r="C6" s="135"/>
      <c r="D6" s="154"/>
      <c r="E6" s="249"/>
      <c r="F6" s="166"/>
      <c r="G6" s="164"/>
      <c r="H6" s="167" t="s">
        <v>231</v>
      </c>
      <c r="I6" s="168"/>
      <c r="J6" s="168"/>
      <c r="K6" s="168"/>
      <c r="L6" s="168"/>
      <c r="M6" s="169"/>
    </row>
    <row r="9" s="248" customFormat="true" ht="11.25" hidden="false" customHeight="false" outlineLevel="0" collapsed="false">
      <c r="A9" s="248" t="s">
        <v>435</v>
      </c>
    </row>
    <row r="11" s="222" customFormat="true" ht="15" hidden="false" customHeight="true" outlineLevel="0" collapsed="false">
      <c r="C11" s="250"/>
      <c r="D11" s="229"/>
      <c r="E11" s="230"/>
    </row>
    <row r="14" s="248" customFormat="true" ht="11.25" hidden="false" customHeight="false" outlineLevel="0" collapsed="false">
      <c r="A14" s="248" t="s">
        <v>436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2"/>
      <c r="F17" s="252"/>
      <c r="G17" s="252"/>
      <c r="H17" s="252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57</v>
      </c>
      <c r="F18" s="217"/>
      <c r="G18" s="218"/>
      <c r="H18" s="253"/>
      <c r="I18" s="214"/>
    </row>
    <row r="22" s="248" customFormat="true" ht="11.25" hidden="false" customHeight="false" outlineLevel="0" collapsed="false">
      <c r="A22" s="248" t="s">
        <v>43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4"/>
      <c r="F24" s="254"/>
    </row>
    <row r="26" s="248" customFormat="true" ht="11.25" hidden="false" customHeight="false" outlineLevel="0" collapsed="false">
      <c r="A26" s="248" t="s">
        <v>43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4"/>
      <c r="F28" s="162"/>
    </row>
    <row r="30" s="248" customFormat="true" ht="11.25" hidden="false" customHeight="false" outlineLevel="0" collapsed="false">
      <c r="A30" s="248" t="s">
        <v>439</v>
      </c>
      <c r="B30" s="248" t="s">
        <v>440</v>
      </c>
      <c r="C30" s="248" t="s">
        <v>441</v>
      </c>
    </row>
    <row r="32" s="132" customFormat="true" ht="15" hidden="false" customHeight="true" outlineLevel="0" collapsed="false">
      <c r="C32" s="135"/>
      <c r="D32" s="154" t="n">
        <v>1</v>
      </c>
      <c r="E32" s="249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187"/>
      <c r="N32" s="188"/>
      <c r="O32" s="188"/>
      <c r="P32" s="188"/>
      <c r="Q32" s="156"/>
      <c r="R32" s="189" t="s">
        <v>219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9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40</v>
      </c>
      <c r="T33" s="191"/>
    </row>
    <row r="34" s="132" customFormat="true" ht="15" hidden="false" customHeight="true" outlineLevel="0" collapsed="false">
      <c r="C34" s="135"/>
      <c r="D34" s="154"/>
      <c r="E34" s="249"/>
      <c r="F34" s="163"/>
      <c r="G34" s="154"/>
      <c r="H34" s="157"/>
      <c r="I34" s="158"/>
      <c r="J34" s="159"/>
      <c r="K34" s="163"/>
      <c r="L34" s="193"/>
      <c r="M34" s="194" t="s">
        <v>230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9"/>
      <c r="F35" s="166"/>
      <c r="G35" s="164"/>
      <c r="H35" s="167" t="s">
        <v>231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75</v>
      </c>
    </row>
    <row r="2" customFormat="false" ht="90" hidden="false" customHeight="false" outlineLevel="0" collapsed="false">
      <c r="B2" s="256" t="s">
        <v>442</v>
      </c>
    </row>
    <row r="3" customFormat="false" ht="67.5" hidden="false" customHeight="false" outlineLevel="0" collapsed="false">
      <c r="B3" s="256" t="s">
        <v>443</v>
      </c>
    </row>
    <row r="4" customFormat="false" ht="11.25" hidden="false" customHeight="false" outlineLevel="0" collapsed="false">
      <c r="B4" s="256" t="s">
        <v>444</v>
      </c>
    </row>
    <row r="5" customFormat="false" ht="11.25" hidden="false" customHeight="false" outlineLevel="0" collapsed="false">
      <c r="B5" s="256" t="s">
        <v>445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46</v>
      </c>
    </row>
    <row r="8" customFormat="false" ht="11.25" hidden="false" customHeight="false" outlineLevel="0" collapsed="false">
      <c r="B8" s="255" t="s">
        <v>283</v>
      </c>
    </row>
    <row r="9" customFormat="false" ht="25.5" hidden="false" customHeight="true" outlineLevel="0" collapsed="false">
      <c r="B9" s="256" t="s">
        <v>447</v>
      </c>
    </row>
    <row r="10" customFormat="false" ht="11.25" hidden="false" customHeight="false" outlineLevel="0" collapsed="false">
      <c r="B10" s="255" t="s">
        <v>448</v>
      </c>
    </row>
    <row r="11" customFormat="false" ht="33.75" hidden="false" customHeight="false" outlineLevel="0" collapsed="false">
      <c r="B11" s="25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50</v>
      </c>
      <c r="B1" s="262" t="s">
        <v>451</v>
      </c>
      <c r="C1" s="262" t="s">
        <v>452</v>
      </c>
      <c r="D1" s="262" t="s">
        <v>453</v>
      </c>
      <c r="E1" s="262" t="s">
        <v>454</v>
      </c>
      <c r="F1" s="262" t="s">
        <v>455</v>
      </c>
      <c r="G1" s="262" t="s">
        <v>456</v>
      </c>
      <c r="H1" s="262" t="s">
        <v>457</v>
      </c>
      <c r="I1" s="262" t="s">
        <v>458</v>
      </c>
      <c r="J1" s="262" t="s">
        <v>459</v>
      </c>
      <c r="K1" s="262" t="s">
        <v>460</v>
      </c>
    </row>
    <row r="2" customFormat="false" ht="11.25" hidden="false" customHeight="false" outlineLevel="0" collapsed="false">
      <c r="A2" s="262" t="n">
        <v>1</v>
      </c>
      <c r="B2" s="262" t="s">
        <v>171</v>
      </c>
      <c r="C2" s="262" t="s">
        <v>461</v>
      </c>
      <c r="D2" s="262" t="s">
        <v>462</v>
      </c>
      <c r="E2" s="262" t="s">
        <v>463</v>
      </c>
      <c r="F2" s="262" t="s">
        <v>464</v>
      </c>
      <c r="G2" s="262" t="s">
        <v>465</v>
      </c>
      <c r="H2" s="262" t="s">
        <v>466</v>
      </c>
      <c r="I2" s="262" t="s">
        <v>467</v>
      </c>
      <c r="J2" s="262" t="s">
        <v>468</v>
      </c>
      <c r="K2" s="262" t="s">
        <v>469</v>
      </c>
      <c r="L2" s="262" t="s">
        <v>332</v>
      </c>
    </row>
    <row r="3" customFormat="false" ht="11.25" hidden="false" customHeight="false" outlineLevel="0" collapsed="false">
      <c r="A3" s="262" t="n">
        <v>2</v>
      </c>
      <c r="B3" s="262" t="s">
        <v>171</v>
      </c>
      <c r="C3" s="262" t="s">
        <v>461</v>
      </c>
      <c r="D3" s="262" t="s">
        <v>462</v>
      </c>
      <c r="E3" s="262" t="s">
        <v>463</v>
      </c>
      <c r="F3" s="262" t="s">
        <v>464</v>
      </c>
      <c r="G3" s="262" t="s">
        <v>470</v>
      </c>
      <c r="H3" s="262" t="s">
        <v>471</v>
      </c>
      <c r="I3" s="262" t="s">
        <v>472</v>
      </c>
      <c r="J3" s="262" t="s">
        <v>473</v>
      </c>
      <c r="K3" s="262" t="s">
        <v>474</v>
      </c>
      <c r="L3" s="262" t="s">
        <v>332</v>
      </c>
    </row>
    <row r="4" customFormat="false" ht="11.25" hidden="false" customHeight="false" outlineLevel="0" collapsed="false">
      <c r="A4" s="262" t="n">
        <v>3</v>
      </c>
      <c r="B4" s="262" t="s">
        <v>171</v>
      </c>
      <c r="C4" s="262" t="s">
        <v>461</v>
      </c>
      <c r="D4" s="262" t="s">
        <v>462</v>
      </c>
      <c r="E4" s="262" t="s">
        <v>463</v>
      </c>
      <c r="F4" s="262" t="s">
        <v>464</v>
      </c>
      <c r="G4" s="262" t="s">
        <v>475</v>
      </c>
      <c r="H4" s="262" t="s">
        <v>476</v>
      </c>
      <c r="I4" s="262" t="s">
        <v>477</v>
      </c>
      <c r="J4" s="262" t="s">
        <v>478</v>
      </c>
      <c r="K4" s="262" t="s">
        <v>479</v>
      </c>
      <c r="L4" s="262" t="s">
        <v>332</v>
      </c>
    </row>
    <row r="5" customFormat="false" ht="11.25" hidden="false" customHeight="false" outlineLevel="0" collapsed="false">
      <c r="A5" s="262" t="n">
        <v>4</v>
      </c>
      <c r="B5" s="262" t="s">
        <v>171</v>
      </c>
      <c r="C5" s="262" t="s">
        <v>461</v>
      </c>
      <c r="D5" s="262" t="s">
        <v>462</v>
      </c>
      <c r="E5" s="262" t="s">
        <v>463</v>
      </c>
      <c r="F5" s="262" t="s">
        <v>464</v>
      </c>
      <c r="G5" s="262" t="s">
        <v>480</v>
      </c>
      <c r="H5" s="262" t="s">
        <v>481</v>
      </c>
      <c r="I5" s="262" t="s">
        <v>482</v>
      </c>
      <c r="J5" s="262" t="s">
        <v>483</v>
      </c>
      <c r="K5" s="262" t="s">
        <v>474</v>
      </c>
      <c r="L5" s="262" t="s">
        <v>332</v>
      </c>
    </row>
    <row r="6" customFormat="false" ht="11.25" hidden="false" customHeight="false" outlineLevel="0" collapsed="false">
      <c r="A6" s="262" t="n">
        <v>5</v>
      </c>
      <c r="B6" s="262" t="s">
        <v>171</v>
      </c>
      <c r="C6" s="262" t="s">
        <v>461</v>
      </c>
      <c r="D6" s="262" t="s">
        <v>462</v>
      </c>
      <c r="E6" s="262" t="s">
        <v>484</v>
      </c>
      <c r="F6" s="262" t="s">
        <v>485</v>
      </c>
      <c r="G6" s="262" t="s">
        <v>480</v>
      </c>
      <c r="H6" s="262" t="s">
        <v>481</v>
      </c>
      <c r="I6" s="262" t="s">
        <v>482</v>
      </c>
      <c r="J6" s="262" t="s">
        <v>483</v>
      </c>
      <c r="K6" s="262" t="s">
        <v>474</v>
      </c>
      <c r="L6" s="262" t="s">
        <v>332</v>
      </c>
    </row>
    <row r="7" customFormat="false" ht="11.25" hidden="false" customHeight="false" outlineLevel="0" collapsed="false">
      <c r="A7" s="262" t="n">
        <v>6</v>
      </c>
      <c r="B7" s="262" t="s">
        <v>171</v>
      </c>
      <c r="C7" s="262" t="s">
        <v>461</v>
      </c>
      <c r="D7" s="262" t="s">
        <v>462</v>
      </c>
      <c r="E7" s="262" t="s">
        <v>486</v>
      </c>
      <c r="F7" s="262" t="s">
        <v>487</v>
      </c>
      <c r="G7" s="262" t="s">
        <v>480</v>
      </c>
      <c r="H7" s="262" t="s">
        <v>481</v>
      </c>
      <c r="I7" s="262" t="s">
        <v>482</v>
      </c>
      <c r="J7" s="262" t="s">
        <v>483</v>
      </c>
      <c r="K7" s="262" t="s">
        <v>474</v>
      </c>
      <c r="L7" s="262" t="s">
        <v>332</v>
      </c>
    </row>
    <row r="8" customFormat="false" ht="11.25" hidden="false" customHeight="false" outlineLevel="0" collapsed="false">
      <c r="A8" s="262" t="n">
        <v>7</v>
      </c>
      <c r="B8" s="262" t="s">
        <v>171</v>
      </c>
      <c r="C8" s="262" t="s">
        <v>461</v>
      </c>
      <c r="D8" s="262" t="s">
        <v>462</v>
      </c>
      <c r="E8" s="262" t="s">
        <v>488</v>
      </c>
      <c r="F8" s="262" t="s">
        <v>489</v>
      </c>
      <c r="G8" s="262" t="s">
        <v>480</v>
      </c>
      <c r="H8" s="262" t="s">
        <v>481</v>
      </c>
      <c r="I8" s="262" t="s">
        <v>482</v>
      </c>
      <c r="J8" s="262" t="s">
        <v>483</v>
      </c>
      <c r="K8" s="262" t="s">
        <v>474</v>
      </c>
      <c r="L8" s="262" t="s">
        <v>332</v>
      </c>
    </row>
    <row r="9" customFormat="false" ht="11.25" hidden="false" customHeight="false" outlineLevel="0" collapsed="false">
      <c r="A9" s="262" t="n">
        <v>8</v>
      </c>
      <c r="B9" s="262" t="s">
        <v>171</v>
      </c>
      <c r="C9" s="262" t="s">
        <v>461</v>
      </c>
      <c r="D9" s="262" t="s">
        <v>462</v>
      </c>
      <c r="E9" s="262" t="s">
        <v>490</v>
      </c>
      <c r="F9" s="262" t="s">
        <v>491</v>
      </c>
      <c r="G9" s="262" t="s">
        <v>480</v>
      </c>
      <c r="H9" s="262" t="s">
        <v>481</v>
      </c>
      <c r="I9" s="262" t="s">
        <v>482</v>
      </c>
      <c r="J9" s="262" t="s">
        <v>483</v>
      </c>
      <c r="K9" s="262" t="s">
        <v>474</v>
      </c>
      <c r="L9" s="262" t="s">
        <v>332</v>
      </c>
    </row>
    <row r="10" customFormat="false" ht="11.25" hidden="false" customHeight="false" outlineLevel="0" collapsed="false">
      <c r="A10" s="262" t="n">
        <v>9</v>
      </c>
      <c r="B10" s="262" t="s">
        <v>171</v>
      </c>
      <c r="C10" s="262" t="s">
        <v>492</v>
      </c>
      <c r="D10" s="262" t="s">
        <v>493</v>
      </c>
      <c r="E10" s="262" t="s">
        <v>494</v>
      </c>
      <c r="F10" s="262" t="s">
        <v>495</v>
      </c>
      <c r="G10" s="262" t="s">
        <v>496</v>
      </c>
      <c r="H10" s="262" t="s">
        <v>497</v>
      </c>
      <c r="I10" s="262" t="s">
        <v>498</v>
      </c>
      <c r="J10" s="262" t="s">
        <v>483</v>
      </c>
      <c r="K10" s="262" t="s">
        <v>474</v>
      </c>
      <c r="L10" s="262" t="s">
        <v>332</v>
      </c>
    </row>
    <row r="11" customFormat="false" ht="11.25" hidden="false" customHeight="false" outlineLevel="0" collapsed="false">
      <c r="A11" s="262" t="n">
        <v>10</v>
      </c>
      <c r="B11" s="262" t="s">
        <v>171</v>
      </c>
      <c r="C11" s="262" t="s">
        <v>492</v>
      </c>
      <c r="D11" s="262" t="s">
        <v>493</v>
      </c>
      <c r="E11" s="262" t="s">
        <v>494</v>
      </c>
      <c r="F11" s="262" t="s">
        <v>495</v>
      </c>
      <c r="G11" s="262" t="s">
        <v>499</v>
      </c>
      <c r="H11" s="262" t="s">
        <v>500</v>
      </c>
      <c r="I11" s="262" t="s">
        <v>501</v>
      </c>
      <c r="J11" s="262" t="s">
        <v>483</v>
      </c>
      <c r="K11" s="262" t="s">
        <v>474</v>
      </c>
      <c r="L11" s="262" t="s">
        <v>332</v>
      </c>
    </row>
    <row r="12" customFormat="false" ht="11.25" hidden="false" customHeight="false" outlineLevel="0" collapsed="false">
      <c r="A12" s="262" t="n">
        <v>11</v>
      </c>
      <c r="B12" s="262" t="s">
        <v>171</v>
      </c>
      <c r="C12" s="262" t="s">
        <v>492</v>
      </c>
      <c r="D12" s="262" t="s">
        <v>493</v>
      </c>
      <c r="E12" s="262" t="s">
        <v>502</v>
      </c>
      <c r="F12" s="262" t="s">
        <v>503</v>
      </c>
      <c r="G12" s="262" t="s">
        <v>499</v>
      </c>
      <c r="H12" s="262" t="s">
        <v>500</v>
      </c>
      <c r="I12" s="262" t="s">
        <v>501</v>
      </c>
      <c r="J12" s="262" t="s">
        <v>483</v>
      </c>
      <c r="K12" s="262" t="s">
        <v>474</v>
      </c>
      <c r="L12" s="262" t="s">
        <v>332</v>
      </c>
    </row>
    <row r="13" customFormat="false" ht="11.25" hidden="false" customHeight="false" outlineLevel="0" collapsed="false">
      <c r="A13" s="262" t="n">
        <v>12</v>
      </c>
      <c r="B13" s="262" t="s">
        <v>171</v>
      </c>
      <c r="C13" s="262" t="s">
        <v>492</v>
      </c>
      <c r="D13" s="262" t="s">
        <v>493</v>
      </c>
      <c r="E13" s="262" t="s">
        <v>502</v>
      </c>
      <c r="F13" s="262" t="s">
        <v>503</v>
      </c>
      <c r="G13" s="262" t="s">
        <v>504</v>
      </c>
      <c r="H13" s="262" t="s">
        <v>505</v>
      </c>
      <c r="I13" s="262" t="s">
        <v>506</v>
      </c>
      <c r="J13" s="262" t="s">
        <v>507</v>
      </c>
      <c r="K13" s="262" t="s">
        <v>479</v>
      </c>
      <c r="L13" s="262" t="s">
        <v>332</v>
      </c>
    </row>
    <row r="14" customFormat="false" ht="11.25" hidden="false" customHeight="false" outlineLevel="0" collapsed="false">
      <c r="A14" s="262" t="n">
        <v>13</v>
      </c>
      <c r="B14" s="262" t="s">
        <v>171</v>
      </c>
      <c r="C14" s="262" t="s">
        <v>492</v>
      </c>
      <c r="D14" s="262" t="s">
        <v>493</v>
      </c>
      <c r="E14" s="262" t="s">
        <v>508</v>
      </c>
      <c r="F14" s="262" t="s">
        <v>509</v>
      </c>
      <c r="G14" s="262" t="s">
        <v>499</v>
      </c>
      <c r="H14" s="262" t="s">
        <v>500</v>
      </c>
      <c r="I14" s="262" t="s">
        <v>501</v>
      </c>
      <c r="J14" s="262" t="s">
        <v>483</v>
      </c>
      <c r="K14" s="262" t="s">
        <v>474</v>
      </c>
      <c r="L14" s="262" t="s">
        <v>332</v>
      </c>
    </row>
    <row r="15" customFormat="false" ht="11.25" hidden="false" customHeight="false" outlineLevel="0" collapsed="false">
      <c r="A15" s="262" t="n">
        <v>14</v>
      </c>
      <c r="B15" s="262" t="s">
        <v>171</v>
      </c>
      <c r="C15" s="262" t="s">
        <v>492</v>
      </c>
      <c r="D15" s="262" t="s">
        <v>493</v>
      </c>
      <c r="E15" s="262" t="s">
        <v>510</v>
      </c>
      <c r="F15" s="262" t="s">
        <v>511</v>
      </c>
      <c r="G15" s="262" t="s">
        <v>496</v>
      </c>
      <c r="H15" s="262" t="s">
        <v>497</v>
      </c>
      <c r="I15" s="262" t="s">
        <v>498</v>
      </c>
      <c r="J15" s="262" t="s">
        <v>483</v>
      </c>
      <c r="K15" s="262" t="s">
        <v>474</v>
      </c>
      <c r="L15" s="262" t="s">
        <v>332</v>
      </c>
    </row>
    <row r="16" customFormat="false" ht="11.25" hidden="false" customHeight="false" outlineLevel="0" collapsed="false">
      <c r="A16" s="262" t="n">
        <v>15</v>
      </c>
      <c r="B16" s="262" t="s">
        <v>171</v>
      </c>
      <c r="C16" s="262" t="s">
        <v>492</v>
      </c>
      <c r="D16" s="262" t="s">
        <v>493</v>
      </c>
      <c r="E16" s="262" t="s">
        <v>510</v>
      </c>
      <c r="F16" s="262" t="s">
        <v>511</v>
      </c>
      <c r="G16" s="262" t="s">
        <v>499</v>
      </c>
      <c r="H16" s="262" t="s">
        <v>500</v>
      </c>
      <c r="I16" s="262" t="s">
        <v>501</v>
      </c>
      <c r="J16" s="262" t="s">
        <v>483</v>
      </c>
      <c r="K16" s="262" t="s">
        <v>474</v>
      </c>
      <c r="L16" s="262" t="s">
        <v>332</v>
      </c>
    </row>
    <row r="17" customFormat="false" ht="11.25" hidden="false" customHeight="false" outlineLevel="0" collapsed="false">
      <c r="A17" s="262" t="n">
        <v>16</v>
      </c>
      <c r="B17" s="262" t="s">
        <v>171</v>
      </c>
      <c r="C17" s="262" t="s">
        <v>492</v>
      </c>
      <c r="D17" s="262" t="s">
        <v>493</v>
      </c>
      <c r="E17" s="262" t="s">
        <v>512</v>
      </c>
      <c r="F17" s="262" t="s">
        <v>513</v>
      </c>
      <c r="G17" s="262" t="s">
        <v>514</v>
      </c>
      <c r="H17" s="262" t="s">
        <v>515</v>
      </c>
      <c r="I17" s="262" t="s">
        <v>516</v>
      </c>
      <c r="J17" s="262" t="s">
        <v>483</v>
      </c>
      <c r="K17" s="262" t="s">
        <v>474</v>
      </c>
      <c r="L17" s="262" t="s">
        <v>332</v>
      </c>
    </row>
    <row r="18" customFormat="false" ht="11.25" hidden="false" customHeight="false" outlineLevel="0" collapsed="false">
      <c r="A18" s="262" t="n">
        <v>17</v>
      </c>
      <c r="B18" s="262" t="s">
        <v>171</v>
      </c>
      <c r="C18" s="262" t="s">
        <v>492</v>
      </c>
      <c r="D18" s="262" t="s">
        <v>493</v>
      </c>
      <c r="E18" s="262" t="s">
        <v>512</v>
      </c>
      <c r="F18" s="262" t="s">
        <v>513</v>
      </c>
      <c r="G18" s="262" t="s">
        <v>499</v>
      </c>
      <c r="H18" s="262" t="s">
        <v>500</v>
      </c>
      <c r="I18" s="262" t="s">
        <v>501</v>
      </c>
      <c r="J18" s="262" t="s">
        <v>483</v>
      </c>
      <c r="K18" s="262" t="s">
        <v>474</v>
      </c>
      <c r="L18" s="262" t="s">
        <v>332</v>
      </c>
    </row>
    <row r="19" customFormat="false" ht="11.25" hidden="false" customHeight="false" outlineLevel="0" collapsed="false">
      <c r="A19" s="262" t="n">
        <v>18</v>
      </c>
      <c r="B19" s="262" t="s">
        <v>171</v>
      </c>
      <c r="C19" s="262" t="s">
        <v>492</v>
      </c>
      <c r="D19" s="262" t="s">
        <v>493</v>
      </c>
      <c r="E19" s="262" t="s">
        <v>512</v>
      </c>
      <c r="F19" s="262" t="s">
        <v>513</v>
      </c>
      <c r="G19" s="262" t="s">
        <v>517</v>
      </c>
      <c r="H19" s="262" t="s">
        <v>518</v>
      </c>
      <c r="I19" s="262" t="s">
        <v>519</v>
      </c>
      <c r="J19" s="262" t="s">
        <v>483</v>
      </c>
      <c r="K19" s="262" t="s">
        <v>474</v>
      </c>
      <c r="L19" s="262" t="s">
        <v>332</v>
      </c>
    </row>
    <row r="20" customFormat="false" ht="11.25" hidden="false" customHeight="false" outlineLevel="0" collapsed="false">
      <c r="A20" s="262" t="n">
        <v>19</v>
      </c>
      <c r="B20" s="262" t="s">
        <v>171</v>
      </c>
      <c r="C20" s="262" t="s">
        <v>492</v>
      </c>
      <c r="D20" s="262" t="s">
        <v>493</v>
      </c>
      <c r="E20" s="262" t="s">
        <v>520</v>
      </c>
      <c r="F20" s="262" t="s">
        <v>521</v>
      </c>
      <c r="G20" s="262" t="s">
        <v>522</v>
      </c>
      <c r="H20" s="262" t="s">
        <v>523</v>
      </c>
      <c r="I20" s="262" t="s">
        <v>524</v>
      </c>
      <c r="J20" s="262" t="s">
        <v>483</v>
      </c>
      <c r="K20" s="262" t="s">
        <v>474</v>
      </c>
      <c r="L20" s="262" t="s">
        <v>332</v>
      </c>
    </row>
    <row r="21" customFormat="false" ht="11.25" hidden="false" customHeight="false" outlineLevel="0" collapsed="false">
      <c r="A21" s="262" t="n">
        <v>20</v>
      </c>
      <c r="B21" s="262" t="s">
        <v>171</v>
      </c>
      <c r="C21" s="262" t="s">
        <v>492</v>
      </c>
      <c r="D21" s="262" t="s">
        <v>493</v>
      </c>
      <c r="E21" s="262" t="s">
        <v>520</v>
      </c>
      <c r="F21" s="262" t="s">
        <v>521</v>
      </c>
      <c r="G21" s="262" t="s">
        <v>499</v>
      </c>
      <c r="H21" s="262" t="s">
        <v>500</v>
      </c>
      <c r="I21" s="262" t="s">
        <v>501</v>
      </c>
      <c r="J21" s="262" t="s">
        <v>483</v>
      </c>
      <c r="K21" s="262" t="s">
        <v>474</v>
      </c>
      <c r="L21" s="262" t="s">
        <v>332</v>
      </c>
    </row>
    <row r="22" customFormat="false" ht="11.25" hidden="false" customHeight="false" outlineLevel="0" collapsed="false">
      <c r="A22" s="262" t="n">
        <v>21</v>
      </c>
      <c r="B22" s="262" t="s">
        <v>171</v>
      </c>
      <c r="C22" s="262" t="s">
        <v>492</v>
      </c>
      <c r="D22" s="262" t="s">
        <v>493</v>
      </c>
      <c r="E22" s="262" t="s">
        <v>525</v>
      </c>
      <c r="F22" s="262" t="s">
        <v>526</v>
      </c>
      <c r="G22" s="262" t="s">
        <v>499</v>
      </c>
      <c r="H22" s="262" t="s">
        <v>500</v>
      </c>
      <c r="I22" s="262" t="s">
        <v>501</v>
      </c>
      <c r="J22" s="262" t="s">
        <v>483</v>
      </c>
      <c r="K22" s="262" t="s">
        <v>474</v>
      </c>
      <c r="L22" s="262" t="s">
        <v>332</v>
      </c>
    </row>
    <row r="23" customFormat="false" ht="11.25" hidden="false" customHeight="false" outlineLevel="0" collapsed="false">
      <c r="A23" s="262" t="n">
        <v>22</v>
      </c>
      <c r="B23" s="262" t="s">
        <v>171</v>
      </c>
      <c r="C23" s="262" t="s">
        <v>492</v>
      </c>
      <c r="D23" s="262" t="s">
        <v>493</v>
      </c>
      <c r="E23" s="262" t="s">
        <v>527</v>
      </c>
      <c r="F23" s="262" t="s">
        <v>528</v>
      </c>
      <c r="G23" s="262" t="s">
        <v>496</v>
      </c>
      <c r="H23" s="262" t="s">
        <v>497</v>
      </c>
      <c r="I23" s="262" t="s">
        <v>498</v>
      </c>
      <c r="J23" s="262" t="s">
        <v>483</v>
      </c>
      <c r="K23" s="262" t="s">
        <v>474</v>
      </c>
      <c r="L23" s="262" t="s">
        <v>332</v>
      </c>
    </row>
    <row r="24" customFormat="false" ht="11.25" hidden="false" customHeight="false" outlineLevel="0" collapsed="false">
      <c r="A24" s="262" t="n">
        <v>23</v>
      </c>
      <c r="B24" s="262" t="s">
        <v>171</v>
      </c>
      <c r="C24" s="262" t="s">
        <v>492</v>
      </c>
      <c r="D24" s="262" t="s">
        <v>493</v>
      </c>
      <c r="E24" s="262" t="s">
        <v>527</v>
      </c>
      <c r="F24" s="262" t="s">
        <v>528</v>
      </c>
      <c r="G24" s="262" t="s">
        <v>499</v>
      </c>
      <c r="H24" s="262" t="s">
        <v>500</v>
      </c>
      <c r="I24" s="262" t="s">
        <v>501</v>
      </c>
      <c r="J24" s="262" t="s">
        <v>483</v>
      </c>
      <c r="K24" s="262" t="s">
        <v>474</v>
      </c>
      <c r="L24" s="262" t="s">
        <v>332</v>
      </c>
    </row>
    <row r="25" customFormat="false" ht="11.25" hidden="false" customHeight="false" outlineLevel="0" collapsed="false">
      <c r="A25" s="262" t="n">
        <v>24</v>
      </c>
      <c r="B25" s="262" t="s">
        <v>171</v>
      </c>
      <c r="C25" s="262" t="s">
        <v>492</v>
      </c>
      <c r="D25" s="262" t="s">
        <v>493</v>
      </c>
      <c r="E25" s="262" t="s">
        <v>527</v>
      </c>
      <c r="F25" s="262" t="s">
        <v>528</v>
      </c>
      <c r="G25" s="262" t="s">
        <v>529</v>
      </c>
      <c r="H25" s="262" t="s">
        <v>530</v>
      </c>
      <c r="I25" s="262" t="s">
        <v>531</v>
      </c>
      <c r="J25" s="262" t="s">
        <v>483</v>
      </c>
      <c r="K25" s="262" t="s">
        <v>479</v>
      </c>
      <c r="L25" s="262" t="s">
        <v>332</v>
      </c>
    </row>
    <row r="26" customFormat="false" ht="11.25" hidden="false" customHeight="false" outlineLevel="0" collapsed="false">
      <c r="A26" s="262" t="n">
        <v>25</v>
      </c>
      <c r="B26" s="262" t="s">
        <v>171</v>
      </c>
      <c r="C26" s="262" t="s">
        <v>492</v>
      </c>
      <c r="D26" s="262" t="s">
        <v>493</v>
      </c>
      <c r="E26" s="262" t="s">
        <v>532</v>
      </c>
      <c r="F26" s="262" t="s">
        <v>533</v>
      </c>
      <c r="G26" s="262" t="s">
        <v>522</v>
      </c>
      <c r="H26" s="262" t="s">
        <v>523</v>
      </c>
      <c r="I26" s="262" t="s">
        <v>524</v>
      </c>
      <c r="J26" s="262" t="s">
        <v>483</v>
      </c>
      <c r="K26" s="262" t="s">
        <v>474</v>
      </c>
      <c r="L26" s="262" t="s">
        <v>332</v>
      </c>
    </row>
    <row r="27" customFormat="false" ht="11.25" hidden="false" customHeight="false" outlineLevel="0" collapsed="false">
      <c r="A27" s="262" t="n">
        <v>26</v>
      </c>
      <c r="B27" s="262" t="s">
        <v>171</v>
      </c>
      <c r="C27" s="262" t="s">
        <v>492</v>
      </c>
      <c r="D27" s="262" t="s">
        <v>493</v>
      </c>
      <c r="E27" s="262" t="s">
        <v>532</v>
      </c>
      <c r="F27" s="262" t="s">
        <v>533</v>
      </c>
      <c r="G27" s="262" t="s">
        <v>499</v>
      </c>
      <c r="H27" s="262" t="s">
        <v>500</v>
      </c>
      <c r="I27" s="262" t="s">
        <v>501</v>
      </c>
      <c r="J27" s="262" t="s">
        <v>483</v>
      </c>
      <c r="K27" s="262" t="s">
        <v>474</v>
      </c>
      <c r="L27" s="262" t="s">
        <v>332</v>
      </c>
    </row>
    <row r="28" customFormat="false" ht="11.25" hidden="false" customHeight="false" outlineLevel="0" collapsed="false">
      <c r="A28" s="262" t="n">
        <v>27</v>
      </c>
      <c r="B28" s="262" t="s">
        <v>171</v>
      </c>
      <c r="C28" s="262" t="s">
        <v>534</v>
      </c>
      <c r="D28" s="262" t="s">
        <v>535</v>
      </c>
      <c r="E28" s="262" t="s">
        <v>536</v>
      </c>
      <c r="F28" s="262" t="s">
        <v>537</v>
      </c>
      <c r="G28" s="262" t="s">
        <v>538</v>
      </c>
      <c r="H28" s="262" t="s">
        <v>539</v>
      </c>
      <c r="I28" s="262" t="s">
        <v>540</v>
      </c>
      <c r="J28" s="262" t="s">
        <v>541</v>
      </c>
      <c r="K28" s="262" t="s">
        <v>469</v>
      </c>
      <c r="L28" s="262" t="s">
        <v>332</v>
      </c>
    </row>
    <row r="29" customFormat="false" ht="11.25" hidden="false" customHeight="false" outlineLevel="0" collapsed="false">
      <c r="A29" s="262" t="n">
        <v>28</v>
      </c>
      <c r="B29" s="262" t="s">
        <v>171</v>
      </c>
      <c r="C29" s="262" t="s">
        <v>534</v>
      </c>
      <c r="D29" s="262" t="s">
        <v>535</v>
      </c>
      <c r="E29" s="262" t="s">
        <v>536</v>
      </c>
      <c r="F29" s="262" t="s">
        <v>537</v>
      </c>
      <c r="G29" s="262" t="s">
        <v>542</v>
      </c>
      <c r="H29" s="262" t="s">
        <v>543</v>
      </c>
      <c r="I29" s="262" t="s">
        <v>544</v>
      </c>
      <c r="J29" s="262" t="s">
        <v>545</v>
      </c>
      <c r="K29" s="262" t="s">
        <v>474</v>
      </c>
      <c r="L29" s="262" t="s">
        <v>332</v>
      </c>
    </row>
    <row r="30" customFormat="false" ht="11.25" hidden="false" customHeight="false" outlineLevel="0" collapsed="false">
      <c r="A30" s="262" t="n">
        <v>29</v>
      </c>
      <c r="B30" s="262" t="s">
        <v>171</v>
      </c>
      <c r="C30" s="262" t="s">
        <v>534</v>
      </c>
      <c r="D30" s="262" t="s">
        <v>535</v>
      </c>
      <c r="E30" s="262" t="s">
        <v>536</v>
      </c>
      <c r="F30" s="262" t="s">
        <v>537</v>
      </c>
      <c r="G30" s="262" t="s">
        <v>546</v>
      </c>
      <c r="H30" s="262" t="s">
        <v>547</v>
      </c>
      <c r="I30" s="262" t="s">
        <v>548</v>
      </c>
      <c r="J30" s="262" t="s">
        <v>541</v>
      </c>
      <c r="K30" s="262" t="s">
        <v>474</v>
      </c>
      <c r="L30" s="262" t="s">
        <v>332</v>
      </c>
    </row>
    <row r="31" customFormat="false" ht="11.25" hidden="false" customHeight="false" outlineLevel="0" collapsed="false">
      <c r="A31" s="262" t="n">
        <v>30</v>
      </c>
      <c r="B31" s="262" t="s">
        <v>171</v>
      </c>
      <c r="C31" s="262" t="s">
        <v>534</v>
      </c>
      <c r="D31" s="262" t="s">
        <v>535</v>
      </c>
      <c r="E31" s="262" t="s">
        <v>549</v>
      </c>
      <c r="F31" s="262" t="s">
        <v>550</v>
      </c>
      <c r="G31" s="262" t="s">
        <v>551</v>
      </c>
      <c r="H31" s="262" t="s">
        <v>552</v>
      </c>
      <c r="I31" s="262" t="s">
        <v>553</v>
      </c>
      <c r="J31" s="262" t="s">
        <v>541</v>
      </c>
      <c r="K31" s="262" t="s">
        <v>474</v>
      </c>
      <c r="L31" s="262" t="s">
        <v>332</v>
      </c>
    </row>
    <row r="32" customFormat="false" ht="11.25" hidden="false" customHeight="false" outlineLevel="0" collapsed="false">
      <c r="A32" s="262" t="n">
        <v>31</v>
      </c>
      <c r="B32" s="262" t="s">
        <v>171</v>
      </c>
      <c r="C32" s="262" t="s">
        <v>534</v>
      </c>
      <c r="D32" s="262" t="s">
        <v>535</v>
      </c>
      <c r="E32" s="262" t="s">
        <v>549</v>
      </c>
      <c r="F32" s="262" t="s">
        <v>550</v>
      </c>
      <c r="G32" s="262" t="s">
        <v>554</v>
      </c>
      <c r="H32" s="262" t="s">
        <v>555</v>
      </c>
      <c r="I32" s="262" t="s">
        <v>556</v>
      </c>
      <c r="J32" s="262" t="s">
        <v>545</v>
      </c>
      <c r="K32" s="262" t="s">
        <v>474</v>
      </c>
      <c r="L32" s="262" t="s">
        <v>332</v>
      </c>
    </row>
    <row r="33" customFormat="false" ht="11.25" hidden="false" customHeight="false" outlineLevel="0" collapsed="false">
      <c r="A33" s="262" t="n">
        <v>32</v>
      </c>
      <c r="B33" s="262" t="s">
        <v>171</v>
      </c>
      <c r="C33" s="262" t="s">
        <v>557</v>
      </c>
      <c r="D33" s="262" t="s">
        <v>558</v>
      </c>
      <c r="E33" s="262" t="s">
        <v>559</v>
      </c>
      <c r="F33" s="262" t="s">
        <v>560</v>
      </c>
      <c r="G33" s="262" t="s">
        <v>465</v>
      </c>
      <c r="H33" s="262" t="s">
        <v>466</v>
      </c>
      <c r="I33" s="262" t="s">
        <v>467</v>
      </c>
      <c r="J33" s="262" t="s">
        <v>468</v>
      </c>
      <c r="K33" s="262" t="s">
        <v>561</v>
      </c>
      <c r="L33" s="262" t="s">
        <v>332</v>
      </c>
    </row>
    <row r="34" customFormat="false" ht="11.25" hidden="false" customHeight="false" outlineLevel="0" collapsed="false">
      <c r="A34" s="262" t="n">
        <v>33</v>
      </c>
      <c r="B34" s="262" t="s">
        <v>171</v>
      </c>
      <c r="C34" s="262" t="s">
        <v>557</v>
      </c>
      <c r="D34" s="262" t="s">
        <v>558</v>
      </c>
      <c r="E34" s="262" t="s">
        <v>559</v>
      </c>
      <c r="F34" s="262" t="s">
        <v>560</v>
      </c>
      <c r="G34" s="262" t="s">
        <v>562</v>
      </c>
      <c r="H34" s="262" t="s">
        <v>563</v>
      </c>
      <c r="I34" s="262" t="s">
        <v>564</v>
      </c>
      <c r="J34" s="262" t="s">
        <v>565</v>
      </c>
      <c r="K34" s="262" t="s">
        <v>474</v>
      </c>
      <c r="L34" s="262" t="s">
        <v>332</v>
      </c>
    </row>
    <row r="35" customFormat="false" ht="11.25" hidden="false" customHeight="false" outlineLevel="0" collapsed="false">
      <c r="A35" s="262" t="n">
        <v>34</v>
      </c>
      <c r="B35" s="262" t="s">
        <v>171</v>
      </c>
      <c r="C35" s="262" t="s">
        <v>557</v>
      </c>
      <c r="D35" s="262" t="s">
        <v>558</v>
      </c>
      <c r="E35" s="262" t="s">
        <v>566</v>
      </c>
      <c r="F35" s="262" t="s">
        <v>567</v>
      </c>
      <c r="G35" s="262" t="s">
        <v>568</v>
      </c>
      <c r="H35" s="262" t="s">
        <v>569</v>
      </c>
      <c r="I35" s="262" t="s">
        <v>570</v>
      </c>
      <c r="J35" s="262" t="s">
        <v>483</v>
      </c>
      <c r="K35" s="262" t="s">
        <v>474</v>
      </c>
      <c r="L35" s="262" t="s">
        <v>332</v>
      </c>
    </row>
    <row r="36" customFormat="false" ht="11.25" hidden="false" customHeight="false" outlineLevel="0" collapsed="false">
      <c r="A36" s="262" t="n">
        <v>35</v>
      </c>
      <c r="B36" s="262" t="s">
        <v>171</v>
      </c>
      <c r="C36" s="262" t="s">
        <v>557</v>
      </c>
      <c r="D36" s="262" t="s">
        <v>558</v>
      </c>
      <c r="E36" s="262" t="s">
        <v>566</v>
      </c>
      <c r="F36" s="262" t="s">
        <v>567</v>
      </c>
      <c r="G36" s="262" t="s">
        <v>571</v>
      </c>
      <c r="H36" s="262" t="s">
        <v>572</v>
      </c>
      <c r="I36" s="262" t="s">
        <v>573</v>
      </c>
      <c r="J36" s="262" t="s">
        <v>483</v>
      </c>
      <c r="K36" s="262" t="s">
        <v>474</v>
      </c>
      <c r="L36" s="262" t="s">
        <v>332</v>
      </c>
    </row>
    <row r="37" customFormat="false" ht="11.25" hidden="false" customHeight="false" outlineLevel="0" collapsed="false">
      <c r="A37" s="262" t="n">
        <v>36</v>
      </c>
      <c r="B37" s="262" t="s">
        <v>171</v>
      </c>
      <c r="C37" s="262" t="s">
        <v>557</v>
      </c>
      <c r="D37" s="262" t="s">
        <v>558</v>
      </c>
      <c r="E37" s="262" t="s">
        <v>566</v>
      </c>
      <c r="F37" s="262" t="s">
        <v>567</v>
      </c>
      <c r="G37" s="262" t="s">
        <v>574</v>
      </c>
      <c r="H37" s="262" t="s">
        <v>575</v>
      </c>
      <c r="I37" s="262" t="s">
        <v>576</v>
      </c>
      <c r="J37" s="262" t="s">
        <v>483</v>
      </c>
      <c r="K37" s="262" t="s">
        <v>474</v>
      </c>
      <c r="L37" s="262" t="s">
        <v>332</v>
      </c>
    </row>
    <row r="38" customFormat="false" ht="11.25" hidden="false" customHeight="false" outlineLevel="0" collapsed="false">
      <c r="A38" s="262" t="n">
        <v>37</v>
      </c>
      <c r="B38" s="262" t="s">
        <v>171</v>
      </c>
      <c r="C38" s="262" t="s">
        <v>557</v>
      </c>
      <c r="D38" s="262" t="s">
        <v>558</v>
      </c>
      <c r="E38" s="262" t="s">
        <v>577</v>
      </c>
      <c r="F38" s="262" t="s">
        <v>578</v>
      </c>
      <c r="G38" s="262" t="s">
        <v>579</v>
      </c>
      <c r="H38" s="262" t="s">
        <v>580</v>
      </c>
      <c r="I38" s="262" t="s">
        <v>581</v>
      </c>
      <c r="J38" s="262" t="s">
        <v>483</v>
      </c>
      <c r="K38" s="262" t="s">
        <v>479</v>
      </c>
      <c r="L38" s="262" t="s">
        <v>332</v>
      </c>
    </row>
    <row r="39" customFormat="false" ht="11.25" hidden="false" customHeight="false" outlineLevel="0" collapsed="false">
      <c r="A39" s="262" t="n">
        <v>38</v>
      </c>
      <c r="B39" s="262" t="s">
        <v>171</v>
      </c>
      <c r="C39" s="262" t="s">
        <v>582</v>
      </c>
      <c r="D39" s="262" t="s">
        <v>583</v>
      </c>
      <c r="E39" s="262" t="s">
        <v>584</v>
      </c>
      <c r="F39" s="262" t="s">
        <v>585</v>
      </c>
      <c r="G39" s="262" t="s">
        <v>586</v>
      </c>
      <c r="H39" s="262" t="s">
        <v>587</v>
      </c>
      <c r="I39" s="262" t="s">
        <v>588</v>
      </c>
      <c r="J39" s="262" t="s">
        <v>541</v>
      </c>
      <c r="K39" s="262" t="s">
        <v>474</v>
      </c>
      <c r="L39" s="262" t="s">
        <v>332</v>
      </c>
    </row>
    <row r="40" customFormat="false" ht="11.25" hidden="false" customHeight="false" outlineLevel="0" collapsed="false">
      <c r="A40" s="262" t="n">
        <v>39</v>
      </c>
      <c r="B40" s="262" t="s">
        <v>171</v>
      </c>
      <c r="C40" s="262" t="s">
        <v>582</v>
      </c>
      <c r="D40" s="262" t="s">
        <v>583</v>
      </c>
      <c r="E40" s="262" t="s">
        <v>584</v>
      </c>
      <c r="F40" s="262" t="s">
        <v>585</v>
      </c>
      <c r="G40" s="262" t="s">
        <v>589</v>
      </c>
      <c r="H40" s="262" t="s">
        <v>590</v>
      </c>
      <c r="I40" s="262" t="s">
        <v>591</v>
      </c>
      <c r="J40" s="262" t="s">
        <v>541</v>
      </c>
      <c r="K40" s="262" t="s">
        <v>474</v>
      </c>
      <c r="L40" s="262" t="s">
        <v>332</v>
      </c>
    </row>
    <row r="41" customFormat="false" ht="11.25" hidden="false" customHeight="false" outlineLevel="0" collapsed="false">
      <c r="A41" s="262" t="n">
        <v>40</v>
      </c>
      <c r="B41" s="262" t="s">
        <v>171</v>
      </c>
      <c r="C41" s="262" t="s">
        <v>582</v>
      </c>
      <c r="D41" s="262" t="s">
        <v>583</v>
      </c>
      <c r="E41" s="262" t="s">
        <v>592</v>
      </c>
      <c r="F41" s="262" t="s">
        <v>593</v>
      </c>
      <c r="G41" s="262" t="s">
        <v>594</v>
      </c>
      <c r="H41" s="262" t="s">
        <v>595</v>
      </c>
      <c r="I41" s="262" t="s">
        <v>596</v>
      </c>
      <c r="J41" s="262" t="s">
        <v>541</v>
      </c>
      <c r="K41" s="262" t="s">
        <v>474</v>
      </c>
      <c r="L41" s="262" t="s">
        <v>332</v>
      </c>
    </row>
    <row r="42" customFormat="false" ht="11.25" hidden="false" customHeight="false" outlineLevel="0" collapsed="false">
      <c r="A42" s="262" t="n">
        <v>41</v>
      </c>
      <c r="B42" s="262" t="s">
        <v>171</v>
      </c>
      <c r="C42" s="262" t="s">
        <v>582</v>
      </c>
      <c r="D42" s="262" t="s">
        <v>583</v>
      </c>
      <c r="E42" s="262" t="s">
        <v>592</v>
      </c>
      <c r="F42" s="262" t="s">
        <v>593</v>
      </c>
      <c r="G42" s="262" t="s">
        <v>597</v>
      </c>
      <c r="H42" s="262" t="s">
        <v>598</v>
      </c>
      <c r="I42" s="262" t="s">
        <v>599</v>
      </c>
      <c r="J42" s="262" t="s">
        <v>541</v>
      </c>
      <c r="K42" s="262" t="s">
        <v>474</v>
      </c>
      <c r="L42" s="262" t="s">
        <v>332</v>
      </c>
    </row>
    <row r="43" customFormat="false" ht="11.25" hidden="false" customHeight="false" outlineLevel="0" collapsed="false">
      <c r="A43" s="262" t="n">
        <v>42</v>
      </c>
      <c r="B43" s="262" t="s">
        <v>171</v>
      </c>
      <c r="C43" s="262" t="s">
        <v>600</v>
      </c>
      <c r="D43" s="262" t="s">
        <v>601</v>
      </c>
      <c r="E43" s="262" t="s">
        <v>602</v>
      </c>
      <c r="F43" s="262" t="s">
        <v>603</v>
      </c>
      <c r="G43" s="262" t="s">
        <v>604</v>
      </c>
      <c r="H43" s="262" t="s">
        <v>605</v>
      </c>
      <c r="I43" s="262" t="s">
        <v>606</v>
      </c>
      <c r="J43" s="262" t="s">
        <v>607</v>
      </c>
      <c r="K43" s="262" t="s">
        <v>474</v>
      </c>
      <c r="L43" s="262" t="s">
        <v>332</v>
      </c>
    </row>
    <row r="44" customFormat="false" ht="11.25" hidden="false" customHeight="false" outlineLevel="0" collapsed="false">
      <c r="A44" s="262" t="n">
        <v>43</v>
      </c>
      <c r="B44" s="262" t="s">
        <v>171</v>
      </c>
      <c r="C44" s="262" t="s">
        <v>608</v>
      </c>
      <c r="D44" s="262" t="s">
        <v>609</v>
      </c>
      <c r="E44" s="262" t="s">
        <v>610</v>
      </c>
      <c r="F44" s="262" t="s">
        <v>611</v>
      </c>
      <c r="G44" s="262" t="s">
        <v>612</v>
      </c>
      <c r="H44" s="262" t="s">
        <v>613</v>
      </c>
      <c r="I44" s="262" t="s">
        <v>614</v>
      </c>
      <c r="J44" s="262" t="s">
        <v>541</v>
      </c>
      <c r="K44" s="262" t="s">
        <v>474</v>
      </c>
      <c r="L44" s="262" t="s">
        <v>332</v>
      </c>
    </row>
    <row r="45" customFormat="false" ht="11.25" hidden="false" customHeight="false" outlineLevel="0" collapsed="false">
      <c r="A45" s="262" t="n">
        <v>44</v>
      </c>
      <c r="B45" s="262" t="s">
        <v>171</v>
      </c>
      <c r="C45" s="262" t="s">
        <v>608</v>
      </c>
      <c r="D45" s="262" t="s">
        <v>609</v>
      </c>
      <c r="E45" s="262" t="s">
        <v>610</v>
      </c>
      <c r="F45" s="262" t="s">
        <v>611</v>
      </c>
      <c r="G45" s="262" t="s">
        <v>615</v>
      </c>
      <c r="H45" s="262" t="s">
        <v>616</v>
      </c>
      <c r="I45" s="262" t="s">
        <v>617</v>
      </c>
      <c r="J45" s="262" t="s">
        <v>545</v>
      </c>
      <c r="K45" s="262" t="s">
        <v>474</v>
      </c>
      <c r="L45" s="262" t="s">
        <v>332</v>
      </c>
    </row>
    <row r="46" customFormat="false" ht="11.25" hidden="false" customHeight="false" outlineLevel="0" collapsed="false">
      <c r="A46" s="262" t="n">
        <v>45</v>
      </c>
      <c r="B46" s="262" t="s">
        <v>171</v>
      </c>
      <c r="C46" s="262" t="s">
        <v>608</v>
      </c>
      <c r="D46" s="262" t="s">
        <v>609</v>
      </c>
      <c r="E46" s="262" t="s">
        <v>618</v>
      </c>
      <c r="F46" s="262" t="s">
        <v>619</v>
      </c>
      <c r="G46" s="262" t="s">
        <v>620</v>
      </c>
      <c r="H46" s="262" t="s">
        <v>621</v>
      </c>
      <c r="I46" s="262" t="s">
        <v>622</v>
      </c>
      <c r="J46" s="262" t="s">
        <v>541</v>
      </c>
      <c r="K46" s="262" t="s">
        <v>474</v>
      </c>
      <c r="L46" s="262" t="s">
        <v>332</v>
      </c>
    </row>
    <row r="47" customFormat="false" ht="11.25" hidden="false" customHeight="false" outlineLevel="0" collapsed="false">
      <c r="A47" s="262" t="n">
        <v>46</v>
      </c>
      <c r="B47" s="262" t="s">
        <v>171</v>
      </c>
      <c r="C47" s="262" t="s">
        <v>608</v>
      </c>
      <c r="D47" s="262" t="s">
        <v>609</v>
      </c>
      <c r="E47" s="262" t="s">
        <v>623</v>
      </c>
      <c r="F47" s="262" t="s">
        <v>624</v>
      </c>
      <c r="G47" s="262" t="s">
        <v>625</v>
      </c>
      <c r="H47" s="262" t="s">
        <v>626</v>
      </c>
      <c r="I47" s="262" t="s">
        <v>627</v>
      </c>
      <c r="J47" s="262" t="s">
        <v>541</v>
      </c>
      <c r="K47" s="262" t="s">
        <v>479</v>
      </c>
      <c r="L47" s="262" t="s">
        <v>332</v>
      </c>
    </row>
    <row r="48" customFormat="false" ht="11.25" hidden="false" customHeight="false" outlineLevel="0" collapsed="false">
      <c r="A48" s="262" t="n">
        <v>47</v>
      </c>
      <c r="B48" s="262" t="s">
        <v>171</v>
      </c>
      <c r="C48" s="262" t="s">
        <v>628</v>
      </c>
      <c r="D48" s="262" t="s">
        <v>629</v>
      </c>
      <c r="E48" s="262" t="s">
        <v>630</v>
      </c>
      <c r="F48" s="262" t="s">
        <v>631</v>
      </c>
      <c r="G48" s="262" t="s">
        <v>632</v>
      </c>
      <c r="H48" s="262" t="s">
        <v>633</v>
      </c>
      <c r="I48" s="262" t="s">
        <v>634</v>
      </c>
      <c r="J48" s="262" t="s">
        <v>635</v>
      </c>
      <c r="K48" s="262" t="s">
        <v>474</v>
      </c>
      <c r="L48" s="262" t="s">
        <v>332</v>
      </c>
    </row>
    <row r="49" customFormat="false" ht="11.25" hidden="false" customHeight="false" outlineLevel="0" collapsed="false">
      <c r="A49" s="262" t="n">
        <v>48</v>
      </c>
      <c r="B49" s="262" t="s">
        <v>171</v>
      </c>
      <c r="C49" s="262" t="s">
        <v>628</v>
      </c>
      <c r="D49" s="262" t="s">
        <v>629</v>
      </c>
      <c r="E49" s="262" t="s">
        <v>636</v>
      </c>
      <c r="F49" s="262" t="s">
        <v>637</v>
      </c>
      <c r="G49" s="262" t="s">
        <v>638</v>
      </c>
      <c r="H49" s="262" t="s">
        <v>639</v>
      </c>
      <c r="I49" s="262" t="s">
        <v>640</v>
      </c>
      <c r="J49" s="262" t="s">
        <v>641</v>
      </c>
      <c r="K49" s="262" t="s">
        <v>474</v>
      </c>
      <c r="L49" s="262" t="s">
        <v>332</v>
      </c>
    </row>
    <row r="50" customFormat="false" ht="11.25" hidden="false" customHeight="false" outlineLevel="0" collapsed="false">
      <c r="A50" s="262" t="n">
        <v>49</v>
      </c>
      <c r="B50" s="262" t="s">
        <v>171</v>
      </c>
      <c r="C50" s="262" t="s">
        <v>628</v>
      </c>
      <c r="D50" s="262" t="s">
        <v>629</v>
      </c>
      <c r="E50" s="262" t="s">
        <v>636</v>
      </c>
      <c r="F50" s="262" t="s">
        <v>637</v>
      </c>
      <c r="G50" s="262" t="s">
        <v>642</v>
      </c>
      <c r="H50" s="262" t="s">
        <v>643</v>
      </c>
      <c r="I50" s="262" t="s">
        <v>644</v>
      </c>
      <c r="J50" s="262" t="s">
        <v>635</v>
      </c>
      <c r="K50" s="262" t="s">
        <v>474</v>
      </c>
      <c r="L50" s="262" t="s">
        <v>332</v>
      </c>
    </row>
    <row r="51" customFormat="false" ht="11.25" hidden="false" customHeight="false" outlineLevel="0" collapsed="false">
      <c r="A51" s="262" t="n">
        <v>50</v>
      </c>
      <c r="B51" s="262" t="s">
        <v>171</v>
      </c>
      <c r="C51" s="262" t="s">
        <v>628</v>
      </c>
      <c r="D51" s="262" t="s">
        <v>629</v>
      </c>
      <c r="E51" s="262" t="s">
        <v>636</v>
      </c>
      <c r="F51" s="262" t="s">
        <v>637</v>
      </c>
      <c r="G51" s="262" t="s">
        <v>645</v>
      </c>
      <c r="H51" s="262" t="s">
        <v>646</v>
      </c>
      <c r="I51" s="262" t="s">
        <v>644</v>
      </c>
      <c r="J51" s="262" t="s">
        <v>635</v>
      </c>
      <c r="K51" s="262" t="s">
        <v>469</v>
      </c>
      <c r="L51" s="262" t="s">
        <v>332</v>
      </c>
    </row>
    <row r="52" customFormat="false" ht="11.25" hidden="false" customHeight="false" outlineLevel="0" collapsed="false">
      <c r="A52" s="262" t="n">
        <v>51</v>
      </c>
      <c r="B52" s="262" t="s">
        <v>171</v>
      </c>
      <c r="C52" s="262" t="s">
        <v>628</v>
      </c>
      <c r="D52" s="262" t="s">
        <v>629</v>
      </c>
      <c r="E52" s="262" t="s">
        <v>647</v>
      </c>
      <c r="F52" s="262" t="s">
        <v>648</v>
      </c>
      <c r="G52" s="262" t="s">
        <v>649</v>
      </c>
      <c r="H52" s="262" t="s">
        <v>650</v>
      </c>
      <c r="I52" s="262" t="s">
        <v>651</v>
      </c>
      <c r="J52" s="262" t="s">
        <v>652</v>
      </c>
      <c r="K52" s="262" t="s">
        <v>474</v>
      </c>
      <c r="L52" s="262" t="s">
        <v>332</v>
      </c>
    </row>
    <row r="53" customFormat="false" ht="11.25" hidden="false" customHeight="false" outlineLevel="0" collapsed="false">
      <c r="A53" s="262" t="n">
        <v>52</v>
      </c>
      <c r="B53" s="262" t="s">
        <v>171</v>
      </c>
      <c r="C53" s="262" t="s">
        <v>628</v>
      </c>
      <c r="D53" s="262" t="s">
        <v>629</v>
      </c>
      <c r="E53" s="262" t="s">
        <v>653</v>
      </c>
      <c r="F53" s="262" t="s">
        <v>654</v>
      </c>
      <c r="G53" s="262" t="s">
        <v>655</v>
      </c>
      <c r="H53" s="262" t="s">
        <v>656</v>
      </c>
      <c r="I53" s="262" t="s">
        <v>657</v>
      </c>
      <c r="J53" s="262" t="s">
        <v>641</v>
      </c>
      <c r="K53" s="262" t="s">
        <v>479</v>
      </c>
      <c r="L53" s="262" t="s">
        <v>332</v>
      </c>
    </row>
    <row r="54" customFormat="false" ht="11.25" hidden="false" customHeight="false" outlineLevel="0" collapsed="false">
      <c r="A54" s="262" t="n">
        <v>53</v>
      </c>
      <c r="B54" s="262" t="s">
        <v>171</v>
      </c>
      <c r="C54" s="262" t="s">
        <v>628</v>
      </c>
      <c r="D54" s="262" t="s">
        <v>629</v>
      </c>
      <c r="E54" s="262" t="s">
        <v>653</v>
      </c>
      <c r="F54" s="262" t="s">
        <v>654</v>
      </c>
      <c r="G54" s="262" t="s">
        <v>658</v>
      </c>
      <c r="H54" s="262" t="s">
        <v>659</v>
      </c>
      <c r="I54" s="262" t="s">
        <v>660</v>
      </c>
      <c r="J54" s="262" t="s">
        <v>635</v>
      </c>
      <c r="K54" s="262" t="s">
        <v>474</v>
      </c>
      <c r="L54" s="262" t="s">
        <v>332</v>
      </c>
    </row>
    <row r="55" customFormat="false" ht="11.25" hidden="false" customHeight="false" outlineLevel="0" collapsed="false">
      <c r="A55" s="262" t="n">
        <v>54</v>
      </c>
      <c r="B55" s="262" t="s">
        <v>171</v>
      </c>
      <c r="C55" s="262" t="s">
        <v>628</v>
      </c>
      <c r="D55" s="262" t="s">
        <v>629</v>
      </c>
      <c r="E55" s="262" t="s">
        <v>661</v>
      </c>
      <c r="F55" s="262" t="s">
        <v>662</v>
      </c>
      <c r="G55" s="262" t="s">
        <v>663</v>
      </c>
      <c r="H55" s="262" t="s">
        <v>664</v>
      </c>
      <c r="I55" s="262" t="s">
        <v>665</v>
      </c>
      <c r="J55" s="262" t="s">
        <v>635</v>
      </c>
      <c r="K55" s="262" t="s">
        <v>474</v>
      </c>
      <c r="L55" s="262" t="s">
        <v>332</v>
      </c>
    </row>
    <row r="56" customFormat="false" ht="11.25" hidden="false" customHeight="false" outlineLevel="0" collapsed="false">
      <c r="A56" s="262" t="n">
        <v>55</v>
      </c>
      <c r="B56" s="262" t="s">
        <v>171</v>
      </c>
      <c r="C56" s="262" t="s">
        <v>628</v>
      </c>
      <c r="D56" s="262" t="s">
        <v>629</v>
      </c>
      <c r="E56" s="262" t="s">
        <v>661</v>
      </c>
      <c r="F56" s="262" t="s">
        <v>662</v>
      </c>
      <c r="G56" s="262" t="s">
        <v>666</v>
      </c>
      <c r="H56" s="262" t="s">
        <v>667</v>
      </c>
      <c r="I56" s="262" t="s">
        <v>668</v>
      </c>
      <c r="J56" s="262" t="s">
        <v>641</v>
      </c>
      <c r="K56" s="262" t="s">
        <v>474</v>
      </c>
      <c r="L56" s="262" t="s">
        <v>332</v>
      </c>
    </row>
    <row r="57" customFormat="false" ht="11.25" hidden="false" customHeight="false" outlineLevel="0" collapsed="false">
      <c r="A57" s="262" t="n">
        <v>56</v>
      </c>
      <c r="B57" s="262" t="s">
        <v>171</v>
      </c>
      <c r="C57" s="262" t="s">
        <v>628</v>
      </c>
      <c r="D57" s="262" t="s">
        <v>629</v>
      </c>
      <c r="E57" s="262" t="s">
        <v>661</v>
      </c>
      <c r="F57" s="262" t="s">
        <v>662</v>
      </c>
      <c r="G57" s="262" t="s">
        <v>669</v>
      </c>
      <c r="H57" s="262" t="s">
        <v>670</v>
      </c>
      <c r="I57" s="262" t="s">
        <v>671</v>
      </c>
      <c r="J57" s="262" t="s">
        <v>635</v>
      </c>
      <c r="K57" s="262" t="s">
        <v>469</v>
      </c>
      <c r="L57" s="262" t="s">
        <v>332</v>
      </c>
    </row>
    <row r="58" customFormat="false" ht="11.25" hidden="false" customHeight="false" outlineLevel="0" collapsed="false">
      <c r="A58" s="262" t="n">
        <v>57</v>
      </c>
      <c r="B58" s="262" t="s">
        <v>171</v>
      </c>
      <c r="C58" s="262" t="s">
        <v>628</v>
      </c>
      <c r="D58" s="262" t="s">
        <v>629</v>
      </c>
      <c r="E58" s="262" t="s">
        <v>661</v>
      </c>
      <c r="F58" s="262" t="s">
        <v>662</v>
      </c>
      <c r="G58" s="262" t="s">
        <v>672</v>
      </c>
      <c r="H58" s="262" t="s">
        <v>673</v>
      </c>
      <c r="I58" s="262" t="s">
        <v>674</v>
      </c>
      <c r="J58" s="262" t="s">
        <v>641</v>
      </c>
      <c r="K58" s="262" t="s">
        <v>479</v>
      </c>
      <c r="L58" s="262" t="s">
        <v>332</v>
      </c>
    </row>
    <row r="59" customFormat="false" ht="11.25" hidden="false" customHeight="false" outlineLevel="0" collapsed="false">
      <c r="A59" s="262" t="n">
        <v>58</v>
      </c>
      <c r="B59" s="262" t="s">
        <v>171</v>
      </c>
      <c r="C59" s="262" t="s">
        <v>628</v>
      </c>
      <c r="D59" s="262" t="s">
        <v>629</v>
      </c>
      <c r="E59" s="262" t="s">
        <v>675</v>
      </c>
      <c r="F59" s="262" t="s">
        <v>676</v>
      </c>
      <c r="G59" s="262" t="s">
        <v>677</v>
      </c>
      <c r="H59" s="262" t="s">
        <v>678</v>
      </c>
      <c r="I59" s="262" t="s">
        <v>679</v>
      </c>
      <c r="J59" s="262" t="s">
        <v>652</v>
      </c>
      <c r="K59" s="262" t="s">
        <v>474</v>
      </c>
      <c r="L59" s="262" t="s">
        <v>332</v>
      </c>
    </row>
    <row r="60" customFormat="false" ht="11.25" hidden="false" customHeight="false" outlineLevel="0" collapsed="false">
      <c r="A60" s="262" t="n">
        <v>59</v>
      </c>
      <c r="B60" s="262" t="s">
        <v>171</v>
      </c>
      <c r="C60" s="262" t="s">
        <v>628</v>
      </c>
      <c r="D60" s="262" t="s">
        <v>629</v>
      </c>
      <c r="E60" s="262" t="s">
        <v>675</v>
      </c>
      <c r="F60" s="262" t="s">
        <v>676</v>
      </c>
      <c r="G60" s="262" t="s">
        <v>663</v>
      </c>
      <c r="H60" s="262" t="s">
        <v>664</v>
      </c>
      <c r="I60" s="262" t="s">
        <v>665</v>
      </c>
      <c r="J60" s="262" t="s">
        <v>635</v>
      </c>
      <c r="K60" s="262" t="s">
        <v>474</v>
      </c>
      <c r="L60" s="262" t="s">
        <v>332</v>
      </c>
    </row>
    <row r="61" customFormat="false" ht="11.25" hidden="false" customHeight="false" outlineLevel="0" collapsed="false">
      <c r="A61" s="262" t="n">
        <v>60</v>
      </c>
      <c r="B61" s="262" t="s">
        <v>171</v>
      </c>
      <c r="C61" s="262" t="s">
        <v>628</v>
      </c>
      <c r="D61" s="262" t="s">
        <v>629</v>
      </c>
      <c r="E61" s="262" t="s">
        <v>675</v>
      </c>
      <c r="F61" s="262" t="s">
        <v>676</v>
      </c>
      <c r="G61" s="262" t="s">
        <v>680</v>
      </c>
      <c r="H61" s="262" t="s">
        <v>681</v>
      </c>
      <c r="I61" s="262" t="s">
        <v>682</v>
      </c>
      <c r="J61" s="262" t="s">
        <v>641</v>
      </c>
      <c r="K61" s="262" t="s">
        <v>474</v>
      </c>
      <c r="L61" s="262" t="s">
        <v>332</v>
      </c>
    </row>
    <row r="62" customFormat="false" ht="11.25" hidden="false" customHeight="false" outlineLevel="0" collapsed="false">
      <c r="A62" s="262" t="n">
        <v>61</v>
      </c>
      <c r="B62" s="262" t="s">
        <v>171</v>
      </c>
      <c r="C62" s="262" t="s">
        <v>628</v>
      </c>
      <c r="D62" s="262" t="s">
        <v>629</v>
      </c>
      <c r="E62" s="262" t="s">
        <v>675</v>
      </c>
      <c r="F62" s="262" t="s">
        <v>676</v>
      </c>
      <c r="G62" s="262" t="s">
        <v>669</v>
      </c>
      <c r="H62" s="262" t="s">
        <v>670</v>
      </c>
      <c r="I62" s="262" t="s">
        <v>671</v>
      </c>
      <c r="J62" s="262" t="s">
        <v>635</v>
      </c>
      <c r="K62" s="262" t="s">
        <v>469</v>
      </c>
      <c r="L62" s="262" t="s">
        <v>332</v>
      </c>
    </row>
    <row r="63" customFormat="false" ht="11.25" hidden="false" customHeight="false" outlineLevel="0" collapsed="false">
      <c r="A63" s="262" t="n">
        <v>62</v>
      </c>
      <c r="B63" s="262" t="s">
        <v>171</v>
      </c>
      <c r="C63" s="262" t="s">
        <v>628</v>
      </c>
      <c r="D63" s="262" t="s">
        <v>629</v>
      </c>
      <c r="E63" s="262" t="s">
        <v>675</v>
      </c>
      <c r="F63" s="262" t="s">
        <v>676</v>
      </c>
      <c r="G63" s="262" t="s">
        <v>683</v>
      </c>
      <c r="H63" s="262" t="s">
        <v>684</v>
      </c>
      <c r="I63" s="262" t="s">
        <v>685</v>
      </c>
      <c r="J63" s="262" t="s">
        <v>635</v>
      </c>
      <c r="K63" s="262" t="s">
        <v>474</v>
      </c>
      <c r="L63" s="262" t="s">
        <v>332</v>
      </c>
    </row>
    <row r="64" customFormat="false" ht="11.25" hidden="false" customHeight="false" outlineLevel="0" collapsed="false">
      <c r="A64" s="262" t="n">
        <v>63</v>
      </c>
      <c r="B64" s="262" t="s">
        <v>171</v>
      </c>
      <c r="C64" s="262" t="s">
        <v>628</v>
      </c>
      <c r="D64" s="262" t="s">
        <v>629</v>
      </c>
      <c r="E64" s="262" t="s">
        <v>686</v>
      </c>
      <c r="F64" s="262" t="s">
        <v>687</v>
      </c>
      <c r="G64" s="262" t="s">
        <v>688</v>
      </c>
      <c r="H64" s="262" t="s">
        <v>689</v>
      </c>
      <c r="I64" s="262" t="s">
        <v>690</v>
      </c>
      <c r="J64" s="262" t="s">
        <v>635</v>
      </c>
      <c r="K64" s="262" t="s">
        <v>474</v>
      </c>
      <c r="L64" s="262" t="s">
        <v>332</v>
      </c>
    </row>
    <row r="65" customFormat="false" ht="11.25" hidden="false" customHeight="false" outlineLevel="0" collapsed="false">
      <c r="A65" s="262" t="n">
        <v>64</v>
      </c>
      <c r="B65" s="262" t="s">
        <v>171</v>
      </c>
      <c r="C65" s="262" t="s">
        <v>691</v>
      </c>
      <c r="D65" s="262" t="s">
        <v>692</v>
      </c>
      <c r="E65" s="262" t="s">
        <v>693</v>
      </c>
      <c r="F65" s="262" t="s">
        <v>694</v>
      </c>
      <c r="G65" s="262" t="s">
        <v>695</v>
      </c>
      <c r="H65" s="262" t="s">
        <v>696</v>
      </c>
      <c r="I65" s="262" t="s">
        <v>697</v>
      </c>
      <c r="J65" s="262" t="s">
        <v>698</v>
      </c>
      <c r="K65" s="262" t="s">
        <v>474</v>
      </c>
      <c r="L65" s="262" t="s">
        <v>332</v>
      </c>
    </row>
    <row r="66" customFormat="false" ht="11.25" hidden="false" customHeight="false" outlineLevel="0" collapsed="false">
      <c r="A66" s="262" t="n">
        <v>65</v>
      </c>
      <c r="B66" s="262" t="s">
        <v>171</v>
      </c>
      <c r="C66" s="262" t="s">
        <v>691</v>
      </c>
      <c r="D66" s="262" t="s">
        <v>692</v>
      </c>
      <c r="E66" s="262" t="s">
        <v>699</v>
      </c>
      <c r="F66" s="262" t="s">
        <v>700</v>
      </c>
      <c r="G66" s="262" t="s">
        <v>701</v>
      </c>
      <c r="H66" s="262" t="s">
        <v>702</v>
      </c>
      <c r="I66" s="262" t="s">
        <v>703</v>
      </c>
      <c r="J66" s="262" t="s">
        <v>704</v>
      </c>
      <c r="K66" s="262" t="s">
        <v>474</v>
      </c>
      <c r="L66" s="262" t="s">
        <v>332</v>
      </c>
    </row>
    <row r="67" customFormat="false" ht="11.25" hidden="false" customHeight="false" outlineLevel="0" collapsed="false">
      <c r="A67" s="262" t="n">
        <v>66</v>
      </c>
      <c r="B67" s="262" t="s">
        <v>171</v>
      </c>
      <c r="C67" s="262" t="s">
        <v>691</v>
      </c>
      <c r="D67" s="262" t="s">
        <v>692</v>
      </c>
      <c r="E67" s="262" t="s">
        <v>699</v>
      </c>
      <c r="F67" s="262" t="s">
        <v>700</v>
      </c>
      <c r="G67" s="262" t="s">
        <v>705</v>
      </c>
      <c r="H67" s="262" t="s">
        <v>706</v>
      </c>
      <c r="I67" s="262" t="s">
        <v>707</v>
      </c>
      <c r="J67" s="262" t="s">
        <v>704</v>
      </c>
      <c r="K67" s="262" t="s">
        <v>474</v>
      </c>
      <c r="L67" s="262" t="s">
        <v>332</v>
      </c>
    </row>
    <row r="68" customFormat="false" ht="11.25" hidden="false" customHeight="false" outlineLevel="0" collapsed="false">
      <c r="A68" s="262" t="n">
        <v>67</v>
      </c>
      <c r="B68" s="262" t="s">
        <v>171</v>
      </c>
      <c r="C68" s="262" t="s">
        <v>708</v>
      </c>
      <c r="D68" s="262" t="s">
        <v>709</v>
      </c>
      <c r="E68" s="262" t="s">
        <v>710</v>
      </c>
      <c r="F68" s="262" t="s">
        <v>711</v>
      </c>
      <c r="G68" s="262" t="s">
        <v>712</v>
      </c>
      <c r="H68" s="262" t="s">
        <v>713</v>
      </c>
      <c r="I68" s="262" t="s">
        <v>714</v>
      </c>
      <c r="J68" s="262" t="s">
        <v>652</v>
      </c>
      <c r="K68" s="262" t="s">
        <v>474</v>
      </c>
      <c r="L68" s="262" t="s">
        <v>332</v>
      </c>
    </row>
    <row r="69" customFormat="false" ht="11.25" hidden="false" customHeight="false" outlineLevel="0" collapsed="false">
      <c r="A69" s="262" t="n">
        <v>68</v>
      </c>
      <c r="B69" s="262" t="s">
        <v>171</v>
      </c>
      <c r="C69" s="262" t="s">
        <v>708</v>
      </c>
      <c r="D69" s="262" t="s">
        <v>709</v>
      </c>
      <c r="E69" s="262" t="s">
        <v>710</v>
      </c>
      <c r="F69" s="262" t="s">
        <v>711</v>
      </c>
      <c r="G69" s="262" t="s">
        <v>715</v>
      </c>
      <c r="H69" s="262" t="s">
        <v>716</v>
      </c>
      <c r="I69" s="262" t="s">
        <v>717</v>
      </c>
      <c r="J69" s="262" t="s">
        <v>718</v>
      </c>
      <c r="K69" s="262" t="s">
        <v>474</v>
      </c>
      <c r="L69" s="262" t="s">
        <v>332</v>
      </c>
    </row>
    <row r="70" customFormat="false" ht="11.25" hidden="false" customHeight="false" outlineLevel="0" collapsed="false">
      <c r="A70" s="262" t="n">
        <v>69</v>
      </c>
      <c r="B70" s="262" t="s">
        <v>171</v>
      </c>
      <c r="C70" s="262" t="s">
        <v>719</v>
      </c>
      <c r="D70" s="262" t="s">
        <v>720</v>
      </c>
      <c r="E70" s="262" t="s">
        <v>721</v>
      </c>
      <c r="F70" s="262" t="s">
        <v>722</v>
      </c>
      <c r="G70" s="262" t="s">
        <v>723</v>
      </c>
      <c r="H70" s="262" t="s">
        <v>724</v>
      </c>
      <c r="I70" s="262" t="s">
        <v>725</v>
      </c>
      <c r="J70" s="262" t="s">
        <v>607</v>
      </c>
      <c r="K70" s="262" t="s">
        <v>474</v>
      </c>
      <c r="L70" s="262" t="s">
        <v>332</v>
      </c>
    </row>
    <row r="71" customFormat="false" ht="11.25" hidden="false" customHeight="false" outlineLevel="0" collapsed="false">
      <c r="A71" s="262" t="n">
        <v>70</v>
      </c>
      <c r="B71" s="262" t="s">
        <v>171</v>
      </c>
      <c r="C71" s="262" t="s">
        <v>719</v>
      </c>
      <c r="D71" s="262" t="s">
        <v>720</v>
      </c>
      <c r="E71" s="262" t="s">
        <v>726</v>
      </c>
      <c r="F71" s="262" t="s">
        <v>727</v>
      </c>
      <c r="G71" s="262" t="s">
        <v>723</v>
      </c>
      <c r="H71" s="262" t="s">
        <v>724</v>
      </c>
      <c r="I71" s="262" t="s">
        <v>725</v>
      </c>
      <c r="J71" s="262" t="s">
        <v>607</v>
      </c>
      <c r="K71" s="262" t="s">
        <v>474</v>
      </c>
      <c r="L71" s="262" t="s">
        <v>332</v>
      </c>
    </row>
    <row r="72" customFormat="false" ht="11.25" hidden="false" customHeight="false" outlineLevel="0" collapsed="false">
      <c r="A72" s="262" t="n">
        <v>71</v>
      </c>
      <c r="B72" s="262" t="s">
        <v>171</v>
      </c>
      <c r="C72" s="262" t="s">
        <v>719</v>
      </c>
      <c r="D72" s="262" t="s">
        <v>720</v>
      </c>
      <c r="E72" s="262" t="s">
        <v>726</v>
      </c>
      <c r="F72" s="262" t="s">
        <v>727</v>
      </c>
      <c r="G72" s="262" t="s">
        <v>728</v>
      </c>
      <c r="H72" s="262" t="s">
        <v>729</v>
      </c>
      <c r="I72" s="262" t="s">
        <v>730</v>
      </c>
      <c r="J72" s="262" t="s">
        <v>731</v>
      </c>
      <c r="K72" s="262" t="s">
        <v>479</v>
      </c>
      <c r="L72" s="262" t="s">
        <v>332</v>
      </c>
    </row>
    <row r="73" customFormat="false" ht="11.25" hidden="false" customHeight="false" outlineLevel="0" collapsed="false">
      <c r="A73" s="262" t="n">
        <v>72</v>
      </c>
      <c r="B73" s="262" t="s">
        <v>171</v>
      </c>
      <c r="C73" s="262" t="s">
        <v>719</v>
      </c>
      <c r="D73" s="262" t="s">
        <v>720</v>
      </c>
      <c r="E73" s="262" t="s">
        <v>732</v>
      </c>
      <c r="F73" s="262" t="s">
        <v>733</v>
      </c>
      <c r="G73" s="262" t="s">
        <v>723</v>
      </c>
      <c r="H73" s="262" t="s">
        <v>724</v>
      </c>
      <c r="I73" s="262" t="s">
        <v>725</v>
      </c>
      <c r="J73" s="262" t="s">
        <v>607</v>
      </c>
      <c r="K73" s="262" t="s">
        <v>474</v>
      </c>
      <c r="L73" s="262" t="s">
        <v>332</v>
      </c>
    </row>
    <row r="74" customFormat="false" ht="11.25" hidden="false" customHeight="false" outlineLevel="0" collapsed="false">
      <c r="A74" s="262" t="n">
        <v>73</v>
      </c>
      <c r="B74" s="262" t="s">
        <v>171</v>
      </c>
      <c r="C74" s="262" t="s">
        <v>719</v>
      </c>
      <c r="D74" s="262" t="s">
        <v>720</v>
      </c>
      <c r="E74" s="262" t="s">
        <v>732</v>
      </c>
      <c r="F74" s="262" t="s">
        <v>733</v>
      </c>
      <c r="G74" s="262" t="s">
        <v>728</v>
      </c>
      <c r="H74" s="262" t="s">
        <v>729</v>
      </c>
      <c r="I74" s="262" t="s">
        <v>730</v>
      </c>
      <c r="J74" s="262" t="s">
        <v>731</v>
      </c>
      <c r="K74" s="262" t="s">
        <v>479</v>
      </c>
      <c r="L74" s="262" t="s">
        <v>332</v>
      </c>
    </row>
    <row r="75" customFormat="false" ht="11.25" hidden="false" customHeight="false" outlineLevel="0" collapsed="false">
      <c r="A75" s="262" t="n">
        <v>74</v>
      </c>
      <c r="B75" s="262" t="s">
        <v>171</v>
      </c>
      <c r="C75" s="262" t="s">
        <v>719</v>
      </c>
      <c r="D75" s="262" t="s">
        <v>720</v>
      </c>
      <c r="E75" s="262" t="s">
        <v>732</v>
      </c>
      <c r="F75" s="262" t="s">
        <v>733</v>
      </c>
      <c r="G75" s="262" t="s">
        <v>734</v>
      </c>
      <c r="H75" s="262" t="s">
        <v>735</v>
      </c>
      <c r="I75" s="262" t="s">
        <v>736</v>
      </c>
      <c r="J75" s="262" t="s">
        <v>607</v>
      </c>
      <c r="K75" s="262" t="s">
        <v>561</v>
      </c>
      <c r="L75" s="262" t="s">
        <v>332</v>
      </c>
    </row>
    <row r="76" customFormat="false" ht="11.25" hidden="false" customHeight="false" outlineLevel="0" collapsed="false">
      <c r="A76" s="262" t="n">
        <v>75</v>
      </c>
      <c r="B76" s="262" t="s">
        <v>171</v>
      </c>
      <c r="C76" s="262" t="s">
        <v>719</v>
      </c>
      <c r="D76" s="262" t="s">
        <v>720</v>
      </c>
      <c r="E76" s="262" t="s">
        <v>732</v>
      </c>
      <c r="F76" s="262" t="s">
        <v>733</v>
      </c>
      <c r="G76" s="262" t="s">
        <v>737</v>
      </c>
      <c r="H76" s="262" t="s">
        <v>738</v>
      </c>
      <c r="I76" s="262" t="s">
        <v>739</v>
      </c>
      <c r="J76" s="262" t="s">
        <v>607</v>
      </c>
      <c r="K76" s="262" t="s">
        <v>474</v>
      </c>
      <c r="L76" s="262" t="s">
        <v>332</v>
      </c>
    </row>
    <row r="77" customFormat="false" ht="11.25" hidden="false" customHeight="false" outlineLevel="0" collapsed="false">
      <c r="A77" s="262" t="n">
        <v>76</v>
      </c>
      <c r="B77" s="262" t="s">
        <v>171</v>
      </c>
      <c r="C77" s="262" t="s">
        <v>719</v>
      </c>
      <c r="D77" s="262" t="s">
        <v>720</v>
      </c>
      <c r="E77" s="262" t="s">
        <v>740</v>
      </c>
      <c r="F77" s="262" t="s">
        <v>741</v>
      </c>
      <c r="G77" s="262" t="s">
        <v>723</v>
      </c>
      <c r="H77" s="262" t="s">
        <v>724</v>
      </c>
      <c r="I77" s="262" t="s">
        <v>725</v>
      </c>
      <c r="J77" s="262" t="s">
        <v>607</v>
      </c>
      <c r="K77" s="262" t="s">
        <v>474</v>
      </c>
      <c r="L77" s="262" t="s">
        <v>332</v>
      </c>
    </row>
    <row r="78" customFormat="false" ht="11.25" hidden="false" customHeight="false" outlineLevel="0" collapsed="false">
      <c r="A78" s="262" t="n">
        <v>77</v>
      </c>
      <c r="B78" s="262" t="s">
        <v>171</v>
      </c>
      <c r="C78" s="262" t="s">
        <v>719</v>
      </c>
      <c r="D78" s="262" t="s">
        <v>720</v>
      </c>
      <c r="E78" s="262" t="s">
        <v>742</v>
      </c>
      <c r="F78" s="262" t="s">
        <v>743</v>
      </c>
      <c r="G78" s="262" t="s">
        <v>723</v>
      </c>
      <c r="H78" s="262" t="s">
        <v>724</v>
      </c>
      <c r="I78" s="262" t="s">
        <v>725</v>
      </c>
      <c r="J78" s="262" t="s">
        <v>607</v>
      </c>
      <c r="K78" s="262" t="s">
        <v>474</v>
      </c>
      <c r="L78" s="262" t="s">
        <v>332</v>
      </c>
    </row>
    <row r="79" customFormat="false" ht="11.25" hidden="false" customHeight="false" outlineLevel="0" collapsed="false">
      <c r="A79" s="262" t="n">
        <v>78</v>
      </c>
      <c r="B79" s="262" t="s">
        <v>171</v>
      </c>
      <c r="C79" s="262" t="s">
        <v>744</v>
      </c>
      <c r="D79" s="262" t="s">
        <v>745</v>
      </c>
      <c r="E79" s="262" t="s">
        <v>746</v>
      </c>
      <c r="F79" s="262" t="s">
        <v>747</v>
      </c>
      <c r="G79" s="262" t="s">
        <v>748</v>
      </c>
      <c r="H79" s="262" t="s">
        <v>749</v>
      </c>
      <c r="I79" s="262" t="s">
        <v>750</v>
      </c>
      <c r="J79" s="262" t="s">
        <v>698</v>
      </c>
      <c r="K79" s="262" t="s">
        <v>474</v>
      </c>
      <c r="L79" s="262" t="s">
        <v>332</v>
      </c>
    </row>
    <row r="80" customFormat="false" ht="11.25" hidden="false" customHeight="false" outlineLevel="0" collapsed="false">
      <c r="A80" s="262" t="n">
        <v>79</v>
      </c>
      <c r="B80" s="262" t="s">
        <v>171</v>
      </c>
      <c r="C80" s="262" t="s">
        <v>744</v>
      </c>
      <c r="D80" s="262" t="s">
        <v>745</v>
      </c>
      <c r="E80" s="262" t="s">
        <v>746</v>
      </c>
      <c r="F80" s="262" t="s">
        <v>747</v>
      </c>
      <c r="G80" s="262" t="s">
        <v>751</v>
      </c>
      <c r="H80" s="262" t="s">
        <v>752</v>
      </c>
      <c r="I80" s="262" t="s">
        <v>753</v>
      </c>
      <c r="J80" s="262" t="s">
        <v>698</v>
      </c>
      <c r="K80" s="262" t="s">
        <v>474</v>
      </c>
      <c r="L80" s="262" t="s">
        <v>332</v>
      </c>
    </row>
    <row r="81" customFormat="false" ht="11.25" hidden="false" customHeight="false" outlineLevel="0" collapsed="false">
      <c r="A81" s="262" t="n">
        <v>80</v>
      </c>
      <c r="B81" s="262" t="s">
        <v>171</v>
      </c>
      <c r="C81" s="262" t="s">
        <v>744</v>
      </c>
      <c r="D81" s="262" t="s">
        <v>745</v>
      </c>
      <c r="E81" s="262" t="s">
        <v>754</v>
      </c>
      <c r="F81" s="262" t="s">
        <v>755</v>
      </c>
      <c r="G81" s="262" t="s">
        <v>756</v>
      </c>
      <c r="H81" s="262" t="s">
        <v>757</v>
      </c>
      <c r="I81" s="262" t="s">
        <v>758</v>
      </c>
      <c r="J81" s="262" t="s">
        <v>759</v>
      </c>
      <c r="K81" s="262" t="s">
        <v>479</v>
      </c>
      <c r="L81" s="262" t="s">
        <v>332</v>
      </c>
    </row>
    <row r="82" customFormat="false" ht="11.25" hidden="false" customHeight="false" outlineLevel="0" collapsed="false">
      <c r="A82" s="262" t="n">
        <v>81</v>
      </c>
      <c r="B82" s="262" t="s">
        <v>171</v>
      </c>
      <c r="C82" s="262" t="s">
        <v>760</v>
      </c>
      <c r="D82" s="262" t="s">
        <v>761</v>
      </c>
      <c r="E82" s="262" t="s">
        <v>762</v>
      </c>
      <c r="F82" s="262" t="s">
        <v>763</v>
      </c>
      <c r="G82" s="262" t="s">
        <v>728</v>
      </c>
      <c r="H82" s="262" t="s">
        <v>729</v>
      </c>
      <c r="I82" s="262" t="s">
        <v>730</v>
      </c>
      <c r="J82" s="262" t="s">
        <v>731</v>
      </c>
      <c r="K82" s="262" t="s">
        <v>479</v>
      </c>
      <c r="L82" s="262" t="s">
        <v>332</v>
      </c>
    </row>
    <row r="83" customFormat="false" ht="11.25" hidden="false" customHeight="false" outlineLevel="0" collapsed="false">
      <c r="A83" s="262" t="n">
        <v>82</v>
      </c>
      <c r="B83" s="262" t="s">
        <v>171</v>
      </c>
      <c r="C83" s="262" t="s">
        <v>760</v>
      </c>
      <c r="D83" s="262" t="s">
        <v>761</v>
      </c>
      <c r="E83" s="262" t="s">
        <v>762</v>
      </c>
      <c r="F83" s="262" t="s">
        <v>763</v>
      </c>
      <c r="G83" s="262" t="s">
        <v>764</v>
      </c>
      <c r="H83" s="262" t="s">
        <v>735</v>
      </c>
      <c r="I83" s="262" t="s">
        <v>765</v>
      </c>
      <c r="J83" s="262" t="s">
        <v>731</v>
      </c>
      <c r="K83" s="262" t="s">
        <v>474</v>
      </c>
      <c r="L83" s="262" t="s">
        <v>332</v>
      </c>
    </row>
    <row r="84" customFormat="false" ht="11.25" hidden="false" customHeight="false" outlineLevel="0" collapsed="false">
      <c r="A84" s="262" t="n">
        <v>83</v>
      </c>
      <c r="B84" s="262" t="s">
        <v>171</v>
      </c>
      <c r="C84" s="262" t="s">
        <v>760</v>
      </c>
      <c r="D84" s="262" t="s">
        <v>761</v>
      </c>
      <c r="E84" s="262" t="s">
        <v>762</v>
      </c>
      <c r="F84" s="262" t="s">
        <v>763</v>
      </c>
      <c r="G84" s="262" t="s">
        <v>766</v>
      </c>
      <c r="H84" s="262" t="s">
        <v>767</v>
      </c>
      <c r="I84" s="262" t="s">
        <v>768</v>
      </c>
      <c r="J84" s="262" t="s">
        <v>769</v>
      </c>
      <c r="K84" s="262" t="s">
        <v>474</v>
      </c>
      <c r="L84" s="262" t="s">
        <v>332</v>
      </c>
    </row>
    <row r="85" customFormat="false" ht="11.25" hidden="false" customHeight="false" outlineLevel="0" collapsed="false">
      <c r="A85" s="262" t="n">
        <v>84</v>
      </c>
      <c r="B85" s="262" t="s">
        <v>171</v>
      </c>
      <c r="C85" s="262" t="s">
        <v>760</v>
      </c>
      <c r="D85" s="262" t="s">
        <v>761</v>
      </c>
      <c r="E85" s="262" t="s">
        <v>770</v>
      </c>
      <c r="F85" s="262" t="s">
        <v>771</v>
      </c>
      <c r="G85" s="262" t="s">
        <v>728</v>
      </c>
      <c r="H85" s="262" t="s">
        <v>729</v>
      </c>
      <c r="I85" s="262" t="s">
        <v>730</v>
      </c>
      <c r="J85" s="262" t="s">
        <v>731</v>
      </c>
      <c r="K85" s="262" t="s">
        <v>479</v>
      </c>
      <c r="L85" s="262" t="s">
        <v>332</v>
      </c>
    </row>
    <row r="86" customFormat="false" ht="11.25" hidden="false" customHeight="false" outlineLevel="0" collapsed="false">
      <c r="A86" s="262" t="n">
        <v>85</v>
      </c>
      <c r="B86" s="262" t="s">
        <v>171</v>
      </c>
      <c r="C86" s="262" t="s">
        <v>760</v>
      </c>
      <c r="D86" s="262" t="s">
        <v>761</v>
      </c>
      <c r="E86" s="262" t="s">
        <v>772</v>
      </c>
      <c r="F86" s="262" t="s">
        <v>773</v>
      </c>
      <c r="G86" s="262" t="s">
        <v>728</v>
      </c>
      <c r="H86" s="262" t="s">
        <v>729</v>
      </c>
      <c r="I86" s="262" t="s">
        <v>730</v>
      </c>
      <c r="J86" s="262" t="s">
        <v>731</v>
      </c>
      <c r="K86" s="262" t="s">
        <v>479</v>
      </c>
      <c r="L86" s="262" t="s">
        <v>332</v>
      </c>
    </row>
    <row r="87" customFormat="false" ht="11.25" hidden="false" customHeight="false" outlineLevel="0" collapsed="false">
      <c r="A87" s="262" t="n">
        <v>86</v>
      </c>
      <c r="B87" s="262" t="s">
        <v>171</v>
      </c>
      <c r="C87" s="262" t="s">
        <v>760</v>
      </c>
      <c r="D87" s="262" t="s">
        <v>761</v>
      </c>
      <c r="E87" s="262" t="s">
        <v>772</v>
      </c>
      <c r="F87" s="262" t="s">
        <v>773</v>
      </c>
      <c r="G87" s="262" t="s">
        <v>764</v>
      </c>
      <c r="H87" s="262" t="s">
        <v>735</v>
      </c>
      <c r="I87" s="262" t="s">
        <v>765</v>
      </c>
      <c r="J87" s="262" t="s">
        <v>731</v>
      </c>
      <c r="K87" s="262" t="s">
        <v>474</v>
      </c>
      <c r="L87" s="262" t="s">
        <v>332</v>
      </c>
    </row>
    <row r="88" customFormat="false" ht="11.25" hidden="false" customHeight="false" outlineLevel="0" collapsed="false">
      <c r="A88" s="262" t="n">
        <v>87</v>
      </c>
      <c r="B88" s="262" t="s">
        <v>171</v>
      </c>
      <c r="C88" s="262" t="s">
        <v>760</v>
      </c>
      <c r="D88" s="262" t="s">
        <v>761</v>
      </c>
      <c r="E88" s="262" t="s">
        <v>774</v>
      </c>
      <c r="F88" s="262" t="s">
        <v>775</v>
      </c>
      <c r="G88" s="262" t="s">
        <v>728</v>
      </c>
      <c r="H88" s="262" t="s">
        <v>729</v>
      </c>
      <c r="I88" s="262" t="s">
        <v>730</v>
      </c>
      <c r="J88" s="262" t="s">
        <v>731</v>
      </c>
      <c r="K88" s="262" t="s">
        <v>479</v>
      </c>
      <c r="L88" s="262" t="s">
        <v>332</v>
      </c>
    </row>
    <row r="89" customFormat="false" ht="11.25" hidden="false" customHeight="false" outlineLevel="0" collapsed="false">
      <c r="A89" s="262" t="n">
        <v>88</v>
      </c>
      <c r="B89" s="262" t="s">
        <v>171</v>
      </c>
      <c r="C89" s="262" t="s">
        <v>760</v>
      </c>
      <c r="D89" s="262" t="s">
        <v>761</v>
      </c>
      <c r="E89" s="262" t="s">
        <v>776</v>
      </c>
      <c r="F89" s="262" t="s">
        <v>777</v>
      </c>
      <c r="G89" s="262" t="s">
        <v>728</v>
      </c>
      <c r="H89" s="262" t="s">
        <v>729</v>
      </c>
      <c r="I89" s="262" t="s">
        <v>730</v>
      </c>
      <c r="J89" s="262" t="s">
        <v>731</v>
      </c>
      <c r="K89" s="262" t="s">
        <v>479</v>
      </c>
      <c r="L89" s="262" t="s">
        <v>332</v>
      </c>
    </row>
    <row r="90" customFormat="false" ht="11.25" hidden="false" customHeight="false" outlineLevel="0" collapsed="false">
      <c r="A90" s="262" t="n">
        <v>89</v>
      </c>
      <c r="B90" s="262" t="s">
        <v>171</v>
      </c>
      <c r="C90" s="262" t="s">
        <v>778</v>
      </c>
      <c r="D90" s="262" t="s">
        <v>779</v>
      </c>
      <c r="E90" s="262" t="s">
        <v>780</v>
      </c>
      <c r="F90" s="262" t="s">
        <v>781</v>
      </c>
      <c r="G90" s="262" t="s">
        <v>782</v>
      </c>
      <c r="H90" s="262" t="s">
        <v>783</v>
      </c>
      <c r="I90" s="262" t="s">
        <v>784</v>
      </c>
      <c r="J90" s="262" t="s">
        <v>785</v>
      </c>
      <c r="K90" s="262" t="s">
        <v>474</v>
      </c>
      <c r="L90" s="262" t="s">
        <v>332</v>
      </c>
    </row>
    <row r="91" customFormat="false" ht="11.25" hidden="false" customHeight="false" outlineLevel="0" collapsed="false">
      <c r="A91" s="262" t="n">
        <v>90</v>
      </c>
      <c r="B91" s="262" t="s">
        <v>171</v>
      </c>
      <c r="C91" s="262" t="s">
        <v>778</v>
      </c>
      <c r="D91" s="262" t="s">
        <v>779</v>
      </c>
      <c r="E91" s="262" t="s">
        <v>780</v>
      </c>
      <c r="F91" s="262" t="s">
        <v>781</v>
      </c>
      <c r="G91" s="262" t="s">
        <v>786</v>
      </c>
      <c r="H91" s="262" t="s">
        <v>787</v>
      </c>
      <c r="I91" s="262" t="s">
        <v>788</v>
      </c>
      <c r="J91" s="262" t="s">
        <v>785</v>
      </c>
      <c r="K91" s="262" t="s">
        <v>474</v>
      </c>
      <c r="L91" s="262" t="s">
        <v>332</v>
      </c>
    </row>
    <row r="92" customFormat="false" ht="11.25" hidden="false" customHeight="false" outlineLevel="0" collapsed="false">
      <c r="A92" s="262" t="n">
        <v>91</v>
      </c>
      <c r="B92" s="262" t="s">
        <v>171</v>
      </c>
      <c r="C92" s="262" t="s">
        <v>778</v>
      </c>
      <c r="D92" s="262" t="s">
        <v>779</v>
      </c>
      <c r="E92" s="262" t="s">
        <v>789</v>
      </c>
      <c r="F92" s="262" t="s">
        <v>790</v>
      </c>
      <c r="G92" s="262" t="s">
        <v>791</v>
      </c>
      <c r="H92" s="262" t="s">
        <v>792</v>
      </c>
      <c r="I92" s="262" t="s">
        <v>793</v>
      </c>
      <c r="J92" s="262" t="s">
        <v>785</v>
      </c>
      <c r="K92" s="262" t="s">
        <v>474</v>
      </c>
      <c r="L92" s="262" t="s">
        <v>332</v>
      </c>
    </row>
    <row r="93" customFormat="false" ht="11.25" hidden="false" customHeight="false" outlineLevel="0" collapsed="false">
      <c r="A93" s="262" t="n">
        <v>92</v>
      </c>
      <c r="B93" s="262" t="s">
        <v>171</v>
      </c>
      <c r="C93" s="262" t="s">
        <v>778</v>
      </c>
      <c r="D93" s="262" t="s">
        <v>779</v>
      </c>
      <c r="E93" s="262" t="s">
        <v>794</v>
      </c>
      <c r="F93" s="262" t="s">
        <v>795</v>
      </c>
      <c r="G93" s="262" t="s">
        <v>796</v>
      </c>
      <c r="H93" s="262" t="s">
        <v>797</v>
      </c>
      <c r="I93" s="262" t="s">
        <v>798</v>
      </c>
      <c r="J93" s="262" t="s">
        <v>799</v>
      </c>
      <c r="K93" s="262" t="s">
        <v>469</v>
      </c>
      <c r="L93" s="262" t="s">
        <v>332</v>
      </c>
    </row>
    <row r="94" customFormat="false" ht="11.25" hidden="false" customHeight="false" outlineLevel="0" collapsed="false">
      <c r="A94" s="262" t="n">
        <v>93</v>
      </c>
      <c r="B94" s="262" t="s">
        <v>171</v>
      </c>
      <c r="C94" s="262" t="s">
        <v>778</v>
      </c>
      <c r="D94" s="262" t="s">
        <v>779</v>
      </c>
      <c r="E94" s="262" t="s">
        <v>794</v>
      </c>
      <c r="F94" s="262" t="s">
        <v>795</v>
      </c>
      <c r="G94" s="262" t="s">
        <v>800</v>
      </c>
      <c r="H94" s="262" t="s">
        <v>801</v>
      </c>
      <c r="I94" s="262" t="s">
        <v>802</v>
      </c>
      <c r="J94" s="262" t="s">
        <v>803</v>
      </c>
      <c r="K94" s="262" t="s">
        <v>474</v>
      </c>
      <c r="L94" s="262" t="s">
        <v>332</v>
      </c>
    </row>
    <row r="95" customFormat="false" ht="11.25" hidden="false" customHeight="false" outlineLevel="0" collapsed="false">
      <c r="A95" s="262" t="n">
        <v>94</v>
      </c>
      <c r="B95" s="262" t="s">
        <v>171</v>
      </c>
      <c r="C95" s="262" t="s">
        <v>778</v>
      </c>
      <c r="D95" s="262" t="s">
        <v>779</v>
      </c>
      <c r="E95" s="262" t="s">
        <v>794</v>
      </c>
      <c r="F95" s="262" t="s">
        <v>795</v>
      </c>
      <c r="G95" s="262" t="s">
        <v>791</v>
      </c>
      <c r="H95" s="262" t="s">
        <v>792</v>
      </c>
      <c r="I95" s="262" t="s">
        <v>793</v>
      </c>
      <c r="J95" s="262" t="s">
        <v>785</v>
      </c>
      <c r="K95" s="262" t="s">
        <v>474</v>
      </c>
      <c r="L95" s="262" t="s">
        <v>332</v>
      </c>
    </row>
    <row r="96" customFormat="false" ht="11.25" hidden="false" customHeight="false" outlineLevel="0" collapsed="false">
      <c r="A96" s="262" t="n">
        <v>95</v>
      </c>
      <c r="B96" s="262" t="s">
        <v>171</v>
      </c>
      <c r="C96" s="262" t="s">
        <v>804</v>
      </c>
      <c r="D96" s="262" t="s">
        <v>805</v>
      </c>
      <c r="E96" s="262" t="s">
        <v>806</v>
      </c>
      <c r="F96" s="262" t="s">
        <v>807</v>
      </c>
      <c r="G96" s="262" t="s">
        <v>728</v>
      </c>
      <c r="H96" s="262" t="s">
        <v>729</v>
      </c>
      <c r="I96" s="262" t="s">
        <v>730</v>
      </c>
      <c r="J96" s="262" t="s">
        <v>731</v>
      </c>
      <c r="K96" s="262" t="s">
        <v>479</v>
      </c>
      <c r="L96" s="262" t="s">
        <v>332</v>
      </c>
    </row>
    <row r="97" customFormat="false" ht="11.25" hidden="false" customHeight="false" outlineLevel="0" collapsed="false">
      <c r="A97" s="262" t="n">
        <v>96</v>
      </c>
      <c r="B97" s="262" t="s">
        <v>171</v>
      </c>
      <c r="C97" s="262" t="s">
        <v>808</v>
      </c>
      <c r="D97" s="262" t="s">
        <v>809</v>
      </c>
      <c r="E97" s="262" t="s">
        <v>810</v>
      </c>
      <c r="F97" s="262" t="s">
        <v>811</v>
      </c>
      <c r="G97" s="262" t="s">
        <v>812</v>
      </c>
      <c r="H97" s="262" t="s">
        <v>813</v>
      </c>
      <c r="I97" s="262" t="s">
        <v>814</v>
      </c>
      <c r="J97" s="262" t="s">
        <v>541</v>
      </c>
      <c r="K97" s="262" t="s">
        <v>474</v>
      </c>
      <c r="L97" s="262" t="s">
        <v>332</v>
      </c>
    </row>
    <row r="98" customFormat="false" ht="11.25" hidden="false" customHeight="false" outlineLevel="0" collapsed="false">
      <c r="A98" s="262" t="n">
        <v>97</v>
      </c>
      <c r="B98" s="262" t="s">
        <v>171</v>
      </c>
      <c r="C98" s="262" t="s">
        <v>808</v>
      </c>
      <c r="D98" s="262" t="s">
        <v>809</v>
      </c>
      <c r="E98" s="262" t="s">
        <v>810</v>
      </c>
      <c r="F98" s="262" t="s">
        <v>811</v>
      </c>
      <c r="G98" s="262" t="s">
        <v>815</v>
      </c>
      <c r="H98" s="262" t="s">
        <v>816</v>
      </c>
      <c r="I98" s="262" t="s">
        <v>814</v>
      </c>
      <c r="J98" s="262" t="s">
        <v>545</v>
      </c>
      <c r="K98" s="262" t="s">
        <v>474</v>
      </c>
      <c r="L98" s="262" t="s">
        <v>332</v>
      </c>
    </row>
    <row r="99" customFormat="false" ht="11.25" hidden="false" customHeight="false" outlineLevel="0" collapsed="false">
      <c r="A99" s="262" t="n">
        <v>98</v>
      </c>
      <c r="B99" s="262" t="s">
        <v>171</v>
      </c>
      <c r="C99" s="262" t="s">
        <v>817</v>
      </c>
      <c r="D99" s="262" t="s">
        <v>818</v>
      </c>
      <c r="E99" s="262" t="s">
        <v>819</v>
      </c>
      <c r="F99" s="262" t="s">
        <v>820</v>
      </c>
      <c r="G99" s="262" t="s">
        <v>821</v>
      </c>
      <c r="H99" s="262" t="s">
        <v>822</v>
      </c>
      <c r="I99" s="262" t="s">
        <v>823</v>
      </c>
      <c r="J99" s="262" t="s">
        <v>803</v>
      </c>
      <c r="K99" s="262" t="s">
        <v>474</v>
      </c>
      <c r="L99" s="262" t="s">
        <v>332</v>
      </c>
    </row>
    <row r="100" customFormat="false" ht="11.25" hidden="false" customHeight="false" outlineLevel="0" collapsed="false">
      <c r="A100" s="262" t="n">
        <v>99</v>
      </c>
      <c r="B100" s="262" t="s">
        <v>171</v>
      </c>
      <c r="C100" s="262" t="s">
        <v>817</v>
      </c>
      <c r="D100" s="262" t="s">
        <v>818</v>
      </c>
      <c r="E100" s="262" t="s">
        <v>819</v>
      </c>
      <c r="F100" s="262" t="s">
        <v>820</v>
      </c>
      <c r="G100" s="262" t="s">
        <v>824</v>
      </c>
      <c r="H100" s="262" t="s">
        <v>825</v>
      </c>
      <c r="I100" s="262" t="s">
        <v>826</v>
      </c>
      <c r="J100" s="262" t="s">
        <v>803</v>
      </c>
      <c r="K100" s="262" t="s">
        <v>474</v>
      </c>
      <c r="L100" s="262" t="s">
        <v>332</v>
      </c>
    </row>
    <row r="101" customFormat="false" ht="11.25" hidden="false" customHeight="false" outlineLevel="0" collapsed="false">
      <c r="A101" s="262" t="n">
        <v>100</v>
      </c>
      <c r="B101" s="262" t="s">
        <v>171</v>
      </c>
      <c r="C101" s="262" t="s">
        <v>817</v>
      </c>
      <c r="D101" s="262" t="s">
        <v>818</v>
      </c>
      <c r="E101" s="262" t="s">
        <v>827</v>
      </c>
      <c r="F101" s="262" t="s">
        <v>828</v>
      </c>
      <c r="G101" s="262" t="s">
        <v>821</v>
      </c>
      <c r="H101" s="262" t="s">
        <v>822</v>
      </c>
      <c r="I101" s="262" t="s">
        <v>823</v>
      </c>
      <c r="J101" s="262" t="s">
        <v>803</v>
      </c>
      <c r="K101" s="262" t="s">
        <v>474</v>
      </c>
      <c r="L101" s="262" t="s">
        <v>332</v>
      </c>
    </row>
    <row r="102" customFormat="false" ht="11.25" hidden="false" customHeight="false" outlineLevel="0" collapsed="false">
      <c r="A102" s="262" t="n">
        <v>101</v>
      </c>
      <c r="B102" s="262" t="s">
        <v>171</v>
      </c>
      <c r="C102" s="262" t="s">
        <v>817</v>
      </c>
      <c r="D102" s="262" t="s">
        <v>818</v>
      </c>
      <c r="E102" s="262" t="s">
        <v>827</v>
      </c>
      <c r="F102" s="262" t="s">
        <v>828</v>
      </c>
      <c r="G102" s="262" t="s">
        <v>824</v>
      </c>
      <c r="H102" s="262" t="s">
        <v>825</v>
      </c>
      <c r="I102" s="262" t="s">
        <v>826</v>
      </c>
      <c r="J102" s="262" t="s">
        <v>803</v>
      </c>
      <c r="K102" s="262" t="s">
        <v>474</v>
      </c>
      <c r="L102" s="262" t="s">
        <v>332</v>
      </c>
    </row>
    <row r="103" customFormat="false" ht="11.25" hidden="false" customHeight="false" outlineLevel="0" collapsed="false">
      <c r="A103" s="262" t="n">
        <v>102</v>
      </c>
      <c r="B103" s="262" t="s">
        <v>171</v>
      </c>
      <c r="C103" s="262" t="s">
        <v>817</v>
      </c>
      <c r="D103" s="262" t="s">
        <v>818</v>
      </c>
      <c r="E103" s="262" t="s">
        <v>829</v>
      </c>
      <c r="F103" s="262" t="s">
        <v>830</v>
      </c>
      <c r="G103" s="262" t="s">
        <v>821</v>
      </c>
      <c r="H103" s="262" t="s">
        <v>822</v>
      </c>
      <c r="I103" s="262" t="s">
        <v>823</v>
      </c>
      <c r="J103" s="262" t="s">
        <v>803</v>
      </c>
      <c r="K103" s="262" t="s">
        <v>474</v>
      </c>
      <c r="L103" s="262" t="s">
        <v>332</v>
      </c>
    </row>
    <row r="104" customFormat="false" ht="11.25" hidden="false" customHeight="false" outlineLevel="0" collapsed="false">
      <c r="A104" s="262" t="n">
        <v>103</v>
      </c>
      <c r="B104" s="262" t="s">
        <v>171</v>
      </c>
      <c r="C104" s="262" t="s">
        <v>817</v>
      </c>
      <c r="D104" s="262" t="s">
        <v>818</v>
      </c>
      <c r="E104" s="262" t="s">
        <v>829</v>
      </c>
      <c r="F104" s="262" t="s">
        <v>830</v>
      </c>
      <c r="G104" s="262" t="s">
        <v>824</v>
      </c>
      <c r="H104" s="262" t="s">
        <v>825</v>
      </c>
      <c r="I104" s="262" t="s">
        <v>826</v>
      </c>
      <c r="J104" s="262" t="s">
        <v>803</v>
      </c>
      <c r="K104" s="262" t="s">
        <v>474</v>
      </c>
      <c r="L104" s="262" t="s">
        <v>332</v>
      </c>
    </row>
    <row r="105" customFormat="false" ht="11.25" hidden="false" customHeight="false" outlineLevel="0" collapsed="false">
      <c r="A105" s="262" t="n">
        <v>104</v>
      </c>
      <c r="B105" s="262" t="s">
        <v>171</v>
      </c>
      <c r="C105" s="262" t="s">
        <v>817</v>
      </c>
      <c r="D105" s="262" t="s">
        <v>818</v>
      </c>
      <c r="E105" s="262" t="s">
        <v>831</v>
      </c>
      <c r="F105" s="262" t="s">
        <v>832</v>
      </c>
      <c r="G105" s="262" t="s">
        <v>465</v>
      </c>
      <c r="H105" s="262" t="s">
        <v>466</v>
      </c>
      <c r="I105" s="262" t="s">
        <v>467</v>
      </c>
      <c r="J105" s="262" t="s">
        <v>468</v>
      </c>
      <c r="K105" s="262" t="s">
        <v>561</v>
      </c>
      <c r="L105" s="262" t="s">
        <v>332</v>
      </c>
    </row>
    <row r="106" customFormat="false" ht="11.25" hidden="false" customHeight="false" outlineLevel="0" collapsed="false">
      <c r="A106" s="262" t="n">
        <v>105</v>
      </c>
      <c r="B106" s="262" t="s">
        <v>171</v>
      </c>
      <c r="C106" s="262" t="s">
        <v>817</v>
      </c>
      <c r="D106" s="262" t="s">
        <v>818</v>
      </c>
      <c r="E106" s="262" t="s">
        <v>831</v>
      </c>
      <c r="F106" s="262" t="s">
        <v>832</v>
      </c>
      <c r="G106" s="262" t="s">
        <v>562</v>
      </c>
      <c r="H106" s="262" t="s">
        <v>563</v>
      </c>
      <c r="I106" s="262" t="s">
        <v>564</v>
      </c>
      <c r="J106" s="262" t="s">
        <v>565</v>
      </c>
      <c r="K106" s="262" t="s">
        <v>474</v>
      </c>
      <c r="L106" s="262" t="s">
        <v>332</v>
      </c>
    </row>
    <row r="107" customFormat="false" ht="11.25" hidden="false" customHeight="false" outlineLevel="0" collapsed="false">
      <c r="A107" s="262" t="n">
        <v>106</v>
      </c>
      <c r="B107" s="262" t="s">
        <v>171</v>
      </c>
      <c r="C107" s="262" t="s">
        <v>817</v>
      </c>
      <c r="D107" s="262" t="s">
        <v>818</v>
      </c>
      <c r="E107" s="262" t="s">
        <v>833</v>
      </c>
      <c r="F107" s="262" t="s">
        <v>834</v>
      </c>
      <c r="G107" s="262" t="s">
        <v>835</v>
      </c>
      <c r="H107" s="262" t="s">
        <v>836</v>
      </c>
      <c r="I107" s="262" t="s">
        <v>837</v>
      </c>
      <c r="J107" s="262" t="s">
        <v>785</v>
      </c>
      <c r="K107" s="262" t="s">
        <v>474</v>
      </c>
      <c r="L107" s="262" t="s">
        <v>332</v>
      </c>
    </row>
    <row r="108" customFormat="false" ht="11.25" hidden="false" customHeight="false" outlineLevel="0" collapsed="false">
      <c r="A108" s="262" t="n">
        <v>107</v>
      </c>
      <c r="B108" s="262" t="s">
        <v>171</v>
      </c>
      <c r="C108" s="262" t="s">
        <v>817</v>
      </c>
      <c r="D108" s="262" t="s">
        <v>818</v>
      </c>
      <c r="E108" s="262" t="s">
        <v>833</v>
      </c>
      <c r="F108" s="262" t="s">
        <v>834</v>
      </c>
      <c r="G108" s="262" t="s">
        <v>821</v>
      </c>
      <c r="H108" s="262" t="s">
        <v>822</v>
      </c>
      <c r="I108" s="262" t="s">
        <v>823</v>
      </c>
      <c r="J108" s="262" t="s">
        <v>803</v>
      </c>
      <c r="K108" s="262" t="s">
        <v>474</v>
      </c>
      <c r="L108" s="262" t="s">
        <v>332</v>
      </c>
    </row>
    <row r="109" customFormat="false" ht="11.25" hidden="false" customHeight="false" outlineLevel="0" collapsed="false">
      <c r="A109" s="262" t="n">
        <v>108</v>
      </c>
      <c r="B109" s="262" t="s">
        <v>171</v>
      </c>
      <c r="C109" s="262" t="s">
        <v>817</v>
      </c>
      <c r="D109" s="262" t="s">
        <v>818</v>
      </c>
      <c r="E109" s="262" t="s">
        <v>833</v>
      </c>
      <c r="F109" s="262" t="s">
        <v>834</v>
      </c>
      <c r="G109" s="262" t="s">
        <v>824</v>
      </c>
      <c r="H109" s="262" t="s">
        <v>825</v>
      </c>
      <c r="I109" s="262" t="s">
        <v>826</v>
      </c>
      <c r="J109" s="262" t="s">
        <v>803</v>
      </c>
      <c r="K109" s="262" t="s">
        <v>474</v>
      </c>
      <c r="L109" s="262" t="s">
        <v>332</v>
      </c>
    </row>
    <row r="110" customFormat="false" ht="11.25" hidden="false" customHeight="false" outlineLevel="0" collapsed="false">
      <c r="A110" s="262" t="n">
        <v>109</v>
      </c>
      <c r="B110" s="262" t="s">
        <v>171</v>
      </c>
      <c r="C110" s="262" t="s">
        <v>817</v>
      </c>
      <c r="D110" s="262" t="s">
        <v>818</v>
      </c>
      <c r="E110" s="262" t="s">
        <v>838</v>
      </c>
      <c r="F110" s="262" t="s">
        <v>839</v>
      </c>
      <c r="G110" s="262" t="s">
        <v>465</v>
      </c>
      <c r="H110" s="262" t="s">
        <v>466</v>
      </c>
      <c r="I110" s="262" t="s">
        <v>467</v>
      </c>
      <c r="J110" s="262" t="s">
        <v>468</v>
      </c>
      <c r="K110" s="262" t="s">
        <v>561</v>
      </c>
      <c r="L110" s="262" t="s">
        <v>332</v>
      </c>
    </row>
    <row r="111" customFormat="false" ht="11.25" hidden="false" customHeight="false" outlineLevel="0" collapsed="false">
      <c r="A111" s="262" t="n">
        <v>110</v>
      </c>
      <c r="B111" s="262" t="s">
        <v>171</v>
      </c>
      <c r="C111" s="262" t="s">
        <v>817</v>
      </c>
      <c r="D111" s="262" t="s">
        <v>818</v>
      </c>
      <c r="E111" s="262" t="s">
        <v>838</v>
      </c>
      <c r="F111" s="262" t="s">
        <v>839</v>
      </c>
      <c r="G111" s="262" t="s">
        <v>562</v>
      </c>
      <c r="H111" s="262" t="s">
        <v>563</v>
      </c>
      <c r="I111" s="262" t="s">
        <v>564</v>
      </c>
      <c r="J111" s="262" t="s">
        <v>565</v>
      </c>
      <c r="K111" s="262" t="s">
        <v>474</v>
      </c>
      <c r="L111" s="262" t="s">
        <v>332</v>
      </c>
    </row>
    <row r="112" customFormat="false" ht="11.25" hidden="false" customHeight="false" outlineLevel="0" collapsed="false">
      <c r="A112" s="262" t="n">
        <v>111</v>
      </c>
      <c r="B112" s="262" t="s">
        <v>171</v>
      </c>
      <c r="C112" s="262" t="s">
        <v>840</v>
      </c>
      <c r="D112" s="262" t="s">
        <v>841</v>
      </c>
      <c r="E112" s="262" t="s">
        <v>842</v>
      </c>
      <c r="F112" s="262" t="s">
        <v>843</v>
      </c>
      <c r="G112" s="262" t="s">
        <v>844</v>
      </c>
      <c r="H112" s="262" t="s">
        <v>845</v>
      </c>
      <c r="I112" s="262" t="s">
        <v>846</v>
      </c>
      <c r="J112" s="262" t="s">
        <v>847</v>
      </c>
      <c r="K112" s="262" t="s">
        <v>474</v>
      </c>
      <c r="L112" s="262" t="s">
        <v>332</v>
      </c>
    </row>
    <row r="113" customFormat="false" ht="11.25" hidden="false" customHeight="false" outlineLevel="0" collapsed="false">
      <c r="A113" s="262" t="n">
        <v>112</v>
      </c>
      <c r="B113" s="262" t="s">
        <v>171</v>
      </c>
      <c r="C113" s="262" t="s">
        <v>840</v>
      </c>
      <c r="D113" s="262" t="s">
        <v>841</v>
      </c>
      <c r="E113" s="262" t="s">
        <v>842</v>
      </c>
      <c r="F113" s="262" t="s">
        <v>843</v>
      </c>
      <c r="G113" s="262" t="s">
        <v>848</v>
      </c>
      <c r="H113" s="262" t="s">
        <v>849</v>
      </c>
      <c r="I113" s="262" t="s">
        <v>850</v>
      </c>
      <c r="J113" s="262" t="s">
        <v>851</v>
      </c>
      <c r="K113" s="262" t="s">
        <v>474</v>
      </c>
      <c r="L113" s="262" t="s">
        <v>332</v>
      </c>
    </row>
    <row r="114" customFormat="false" ht="11.25" hidden="false" customHeight="false" outlineLevel="0" collapsed="false">
      <c r="A114" s="262" t="n">
        <v>113</v>
      </c>
      <c r="B114" s="262" t="s">
        <v>171</v>
      </c>
      <c r="C114" s="262" t="s">
        <v>840</v>
      </c>
      <c r="D114" s="262" t="s">
        <v>841</v>
      </c>
      <c r="E114" s="262" t="s">
        <v>842</v>
      </c>
      <c r="F114" s="262" t="s">
        <v>843</v>
      </c>
      <c r="G114" s="262" t="s">
        <v>852</v>
      </c>
      <c r="H114" s="262" t="s">
        <v>853</v>
      </c>
      <c r="I114" s="262" t="s">
        <v>854</v>
      </c>
      <c r="J114" s="262" t="s">
        <v>851</v>
      </c>
      <c r="K114" s="262" t="s">
        <v>561</v>
      </c>
      <c r="L114" s="262" t="s">
        <v>332</v>
      </c>
    </row>
    <row r="115" customFormat="false" ht="11.25" hidden="false" customHeight="false" outlineLevel="0" collapsed="false">
      <c r="A115" s="262" t="n">
        <v>114</v>
      </c>
      <c r="B115" s="262" t="s">
        <v>171</v>
      </c>
      <c r="C115" s="262" t="s">
        <v>840</v>
      </c>
      <c r="D115" s="262" t="s">
        <v>841</v>
      </c>
      <c r="E115" s="262" t="s">
        <v>842</v>
      </c>
      <c r="F115" s="262" t="s">
        <v>843</v>
      </c>
      <c r="G115" s="262" t="s">
        <v>855</v>
      </c>
      <c r="H115" s="262" t="s">
        <v>856</v>
      </c>
      <c r="I115" s="262" t="s">
        <v>857</v>
      </c>
      <c r="J115" s="262" t="s">
        <v>851</v>
      </c>
      <c r="K115" s="262" t="s">
        <v>469</v>
      </c>
      <c r="L115" s="262" t="s">
        <v>332</v>
      </c>
    </row>
    <row r="116" customFormat="false" ht="11.25" hidden="false" customHeight="false" outlineLevel="0" collapsed="false">
      <c r="A116" s="262" t="n">
        <v>115</v>
      </c>
      <c r="B116" s="262" t="s">
        <v>171</v>
      </c>
      <c r="C116" s="262" t="s">
        <v>840</v>
      </c>
      <c r="D116" s="262" t="s">
        <v>841</v>
      </c>
      <c r="E116" s="262" t="s">
        <v>858</v>
      </c>
      <c r="F116" s="262" t="s">
        <v>859</v>
      </c>
      <c r="G116" s="262" t="s">
        <v>860</v>
      </c>
      <c r="H116" s="262" t="s">
        <v>861</v>
      </c>
      <c r="I116" s="262" t="s">
        <v>862</v>
      </c>
      <c r="J116" s="262" t="s">
        <v>785</v>
      </c>
      <c r="K116" s="262" t="s">
        <v>474</v>
      </c>
      <c r="L116" s="262" t="s">
        <v>332</v>
      </c>
    </row>
    <row r="117" customFormat="false" ht="11.25" hidden="false" customHeight="false" outlineLevel="0" collapsed="false">
      <c r="A117" s="262" t="n">
        <v>116</v>
      </c>
      <c r="B117" s="262" t="s">
        <v>171</v>
      </c>
      <c r="C117" s="262" t="s">
        <v>840</v>
      </c>
      <c r="D117" s="262" t="s">
        <v>841</v>
      </c>
      <c r="E117" s="262" t="s">
        <v>858</v>
      </c>
      <c r="F117" s="262" t="s">
        <v>859</v>
      </c>
      <c r="G117" s="262" t="s">
        <v>863</v>
      </c>
      <c r="H117" s="262" t="s">
        <v>864</v>
      </c>
      <c r="I117" s="262" t="s">
        <v>865</v>
      </c>
      <c r="J117" s="262" t="s">
        <v>847</v>
      </c>
      <c r="K117" s="262" t="s">
        <v>474</v>
      </c>
      <c r="L117" s="262" t="s">
        <v>332</v>
      </c>
    </row>
    <row r="118" customFormat="false" ht="11.25" hidden="false" customHeight="false" outlineLevel="0" collapsed="false">
      <c r="A118" s="262" t="n">
        <v>117</v>
      </c>
      <c r="B118" s="262" t="s">
        <v>171</v>
      </c>
      <c r="C118" s="262" t="s">
        <v>840</v>
      </c>
      <c r="D118" s="262" t="s">
        <v>841</v>
      </c>
      <c r="E118" s="262" t="s">
        <v>858</v>
      </c>
      <c r="F118" s="262" t="s">
        <v>859</v>
      </c>
      <c r="G118" s="262" t="s">
        <v>866</v>
      </c>
      <c r="H118" s="262" t="s">
        <v>867</v>
      </c>
      <c r="I118" s="262" t="s">
        <v>868</v>
      </c>
      <c r="J118" s="262" t="s">
        <v>851</v>
      </c>
      <c r="K118" s="262" t="s">
        <v>474</v>
      </c>
      <c r="L118" s="262" t="s">
        <v>332</v>
      </c>
    </row>
    <row r="119" customFormat="false" ht="11.25" hidden="false" customHeight="false" outlineLevel="0" collapsed="false">
      <c r="A119" s="262" t="n">
        <v>118</v>
      </c>
      <c r="B119" s="262" t="s">
        <v>171</v>
      </c>
      <c r="C119" s="262" t="s">
        <v>840</v>
      </c>
      <c r="D119" s="262" t="s">
        <v>841</v>
      </c>
      <c r="E119" s="262" t="s">
        <v>858</v>
      </c>
      <c r="F119" s="262" t="s">
        <v>859</v>
      </c>
      <c r="G119" s="262" t="s">
        <v>855</v>
      </c>
      <c r="H119" s="262" t="s">
        <v>856</v>
      </c>
      <c r="I119" s="262" t="s">
        <v>857</v>
      </c>
      <c r="J119" s="262" t="s">
        <v>851</v>
      </c>
      <c r="K119" s="262" t="s">
        <v>469</v>
      </c>
      <c r="L119" s="262" t="s">
        <v>332</v>
      </c>
    </row>
    <row r="120" customFormat="false" ht="11.25" hidden="false" customHeight="false" outlineLevel="0" collapsed="false">
      <c r="A120" s="262" t="n">
        <v>119</v>
      </c>
      <c r="B120" s="262" t="s">
        <v>171</v>
      </c>
      <c r="C120" s="262" t="s">
        <v>840</v>
      </c>
      <c r="D120" s="262" t="s">
        <v>841</v>
      </c>
      <c r="E120" s="262" t="s">
        <v>869</v>
      </c>
      <c r="F120" s="262" t="s">
        <v>870</v>
      </c>
      <c r="G120" s="262" t="s">
        <v>871</v>
      </c>
      <c r="H120" s="262" t="s">
        <v>595</v>
      </c>
      <c r="I120" s="262" t="s">
        <v>872</v>
      </c>
      <c r="J120" s="262" t="s">
        <v>785</v>
      </c>
      <c r="K120" s="262" t="s">
        <v>474</v>
      </c>
      <c r="L120" s="262" t="s">
        <v>332</v>
      </c>
    </row>
    <row r="121" customFormat="false" ht="11.25" hidden="false" customHeight="false" outlineLevel="0" collapsed="false">
      <c r="A121" s="262" t="n">
        <v>120</v>
      </c>
      <c r="B121" s="262" t="s">
        <v>171</v>
      </c>
      <c r="C121" s="262" t="s">
        <v>840</v>
      </c>
      <c r="D121" s="262" t="s">
        <v>841</v>
      </c>
      <c r="E121" s="262" t="s">
        <v>869</v>
      </c>
      <c r="F121" s="262" t="s">
        <v>870</v>
      </c>
      <c r="G121" s="262" t="s">
        <v>873</v>
      </c>
      <c r="H121" s="262" t="s">
        <v>874</v>
      </c>
      <c r="I121" s="262" t="s">
        <v>875</v>
      </c>
      <c r="J121" s="262" t="s">
        <v>785</v>
      </c>
      <c r="K121" s="262" t="s">
        <v>474</v>
      </c>
      <c r="L121" s="262" t="s">
        <v>332</v>
      </c>
    </row>
    <row r="122" customFormat="false" ht="11.25" hidden="false" customHeight="false" outlineLevel="0" collapsed="false">
      <c r="A122" s="262" t="n">
        <v>121</v>
      </c>
      <c r="B122" s="262" t="s">
        <v>171</v>
      </c>
      <c r="C122" s="262" t="s">
        <v>840</v>
      </c>
      <c r="D122" s="262" t="s">
        <v>841</v>
      </c>
      <c r="E122" s="262" t="s">
        <v>869</v>
      </c>
      <c r="F122" s="262" t="s">
        <v>870</v>
      </c>
      <c r="G122" s="262" t="s">
        <v>876</v>
      </c>
      <c r="H122" s="262" t="s">
        <v>877</v>
      </c>
      <c r="I122" s="262" t="s">
        <v>878</v>
      </c>
      <c r="J122" s="262" t="s">
        <v>847</v>
      </c>
      <c r="K122" s="262" t="s">
        <v>474</v>
      </c>
      <c r="L122" s="262" t="s">
        <v>332</v>
      </c>
    </row>
    <row r="123" customFormat="false" ht="11.25" hidden="false" customHeight="false" outlineLevel="0" collapsed="false">
      <c r="A123" s="262" t="n">
        <v>122</v>
      </c>
      <c r="B123" s="262" t="s">
        <v>171</v>
      </c>
      <c r="C123" s="262" t="s">
        <v>840</v>
      </c>
      <c r="D123" s="262" t="s">
        <v>841</v>
      </c>
      <c r="E123" s="262" t="s">
        <v>869</v>
      </c>
      <c r="F123" s="262" t="s">
        <v>870</v>
      </c>
      <c r="G123" s="262" t="s">
        <v>879</v>
      </c>
      <c r="H123" s="262" t="s">
        <v>880</v>
      </c>
      <c r="I123" s="262" t="s">
        <v>881</v>
      </c>
      <c r="J123" s="262" t="s">
        <v>785</v>
      </c>
      <c r="K123" s="262" t="s">
        <v>474</v>
      </c>
      <c r="L123" s="262" t="s">
        <v>332</v>
      </c>
    </row>
    <row r="124" customFormat="false" ht="11.25" hidden="false" customHeight="false" outlineLevel="0" collapsed="false">
      <c r="A124" s="262" t="n">
        <v>123</v>
      </c>
      <c r="B124" s="262" t="s">
        <v>171</v>
      </c>
      <c r="C124" s="262" t="s">
        <v>840</v>
      </c>
      <c r="D124" s="262" t="s">
        <v>841</v>
      </c>
      <c r="E124" s="262" t="s">
        <v>869</v>
      </c>
      <c r="F124" s="262" t="s">
        <v>870</v>
      </c>
      <c r="G124" s="262" t="s">
        <v>882</v>
      </c>
      <c r="H124" s="262" t="s">
        <v>880</v>
      </c>
      <c r="I124" s="262" t="s">
        <v>883</v>
      </c>
      <c r="J124" s="262" t="s">
        <v>803</v>
      </c>
      <c r="K124" s="262" t="s">
        <v>474</v>
      </c>
      <c r="L124" s="262" t="s">
        <v>332</v>
      </c>
    </row>
    <row r="125" customFormat="false" ht="11.25" hidden="false" customHeight="false" outlineLevel="0" collapsed="false">
      <c r="A125" s="262" t="n">
        <v>124</v>
      </c>
      <c r="B125" s="262" t="s">
        <v>171</v>
      </c>
      <c r="C125" s="262" t="s">
        <v>840</v>
      </c>
      <c r="D125" s="262" t="s">
        <v>841</v>
      </c>
      <c r="E125" s="262" t="s">
        <v>869</v>
      </c>
      <c r="F125" s="262" t="s">
        <v>870</v>
      </c>
      <c r="G125" s="262" t="s">
        <v>824</v>
      </c>
      <c r="H125" s="262" t="s">
        <v>825</v>
      </c>
      <c r="I125" s="262" t="s">
        <v>826</v>
      </c>
      <c r="J125" s="262" t="s">
        <v>803</v>
      </c>
      <c r="K125" s="262" t="s">
        <v>474</v>
      </c>
      <c r="L125" s="262" t="s">
        <v>332</v>
      </c>
    </row>
    <row r="126" customFormat="false" ht="11.25" hidden="false" customHeight="false" outlineLevel="0" collapsed="false">
      <c r="A126" s="262" t="n">
        <v>125</v>
      </c>
      <c r="B126" s="262" t="s">
        <v>171</v>
      </c>
      <c r="C126" s="262" t="s">
        <v>840</v>
      </c>
      <c r="D126" s="262" t="s">
        <v>841</v>
      </c>
      <c r="E126" s="262" t="s">
        <v>884</v>
      </c>
      <c r="F126" s="262" t="s">
        <v>885</v>
      </c>
      <c r="G126" s="262" t="s">
        <v>886</v>
      </c>
      <c r="H126" s="262" t="s">
        <v>887</v>
      </c>
      <c r="I126" s="262" t="s">
        <v>888</v>
      </c>
      <c r="J126" s="262" t="s">
        <v>803</v>
      </c>
      <c r="K126" s="262" t="s">
        <v>474</v>
      </c>
      <c r="L126" s="262" t="s">
        <v>332</v>
      </c>
    </row>
    <row r="127" customFormat="false" ht="11.25" hidden="false" customHeight="false" outlineLevel="0" collapsed="false">
      <c r="A127" s="262" t="n">
        <v>126</v>
      </c>
      <c r="B127" s="262" t="s">
        <v>171</v>
      </c>
      <c r="C127" s="262" t="s">
        <v>840</v>
      </c>
      <c r="D127" s="262" t="s">
        <v>841</v>
      </c>
      <c r="E127" s="262" t="s">
        <v>889</v>
      </c>
      <c r="F127" s="262" t="s">
        <v>890</v>
      </c>
      <c r="G127" s="262" t="s">
        <v>891</v>
      </c>
      <c r="H127" s="262" t="s">
        <v>892</v>
      </c>
      <c r="I127" s="262" t="s">
        <v>893</v>
      </c>
      <c r="J127" s="262" t="s">
        <v>847</v>
      </c>
      <c r="K127" s="262" t="s">
        <v>474</v>
      </c>
      <c r="L127" s="262" t="s">
        <v>332</v>
      </c>
    </row>
    <row r="128" customFormat="false" ht="11.25" hidden="false" customHeight="false" outlineLevel="0" collapsed="false">
      <c r="A128" s="262" t="n">
        <v>127</v>
      </c>
      <c r="B128" s="262" t="s">
        <v>171</v>
      </c>
      <c r="C128" s="262" t="s">
        <v>840</v>
      </c>
      <c r="D128" s="262" t="s">
        <v>841</v>
      </c>
      <c r="E128" s="262" t="s">
        <v>889</v>
      </c>
      <c r="F128" s="262" t="s">
        <v>890</v>
      </c>
      <c r="G128" s="262" t="s">
        <v>894</v>
      </c>
      <c r="H128" s="262" t="s">
        <v>895</v>
      </c>
      <c r="I128" s="262" t="s">
        <v>896</v>
      </c>
      <c r="J128" s="262" t="s">
        <v>785</v>
      </c>
      <c r="K128" s="262" t="s">
        <v>474</v>
      </c>
      <c r="L128" s="262" t="s">
        <v>332</v>
      </c>
    </row>
    <row r="129" customFormat="false" ht="11.25" hidden="false" customHeight="false" outlineLevel="0" collapsed="false">
      <c r="A129" s="262" t="n">
        <v>128</v>
      </c>
      <c r="B129" s="262" t="s">
        <v>171</v>
      </c>
      <c r="C129" s="262" t="s">
        <v>840</v>
      </c>
      <c r="D129" s="262" t="s">
        <v>841</v>
      </c>
      <c r="E129" s="262" t="s">
        <v>897</v>
      </c>
      <c r="F129" s="262" t="s">
        <v>898</v>
      </c>
      <c r="G129" s="262" t="s">
        <v>899</v>
      </c>
      <c r="H129" s="262" t="s">
        <v>900</v>
      </c>
      <c r="I129" s="262" t="s">
        <v>901</v>
      </c>
      <c r="J129" s="262" t="s">
        <v>785</v>
      </c>
      <c r="K129" s="262" t="s">
        <v>474</v>
      </c>
      <c r="L129" s="262" t="s">
        <v>332</v>
      </c>
    </row>
    <row r="130" customFormat="false" ht="11.25" hidden="false" customHeight="false" outlineLevel="0" collapsed="false">
      <c r="A130" s="262" t="n">
        <v>129</v>
      </c>
      <c r="B130" s="262" t="s">
        <v>171</v>
      </c>
      <c r="C130" s="262" t="s">
        <v>840</v>
      </c>
      <c r="D130" s="262" t="s">
        <v>841</v>
      </c>
      <c r="E130" s="262" t="s">
        <v>897</v>
      </c>
      <c r="F130" s="262" t="s">
        <v>898</v>
      </c>
      <c r="G130" s="262" t="s">
        <v>902</v>
      </c>
      <c r="H130" s="262" t="s">
        <v>903</v>
      </c>
      <c r="I130" s="262" t="s">
        <v>904</v>
      </c>
      <c r="J130" s="262" t="s">
        <v>847</v>
      </c>
      <c r="K130" s="262" t="s">
        <v>479</v>
      </c>
      <c r="L130" s="262" t="s">
        <v>332</v>
      </c>
    </row>
    <row r="131" customFormat="false" ht="11.25" hidden="false" customHeight="false" outlineLevel="0" collapsed="false">
      <c r="A131" s="262" t="n">
        <v>130</v>
      </c>
      <c r="B131" s="262" t="s">
        <v>171</v>
      </c>
      <c r="C131" s="262" t="s">
        <v>840</v>
      </c>
      <c r="D131" s="262" t="s">
        <v>841</v>
      </c>
      <c r="E131" s="262" t="s">
        <v>897</v>
      </c>
      <c r="F131" s="262" t="s">
        <v>898</v>
      </c>
      <c r="G131" s="262" t="s">
        <v>905</v>
      </c>
      <c r="H131" s="262" t="s">
        <v>906</v>
      </c>
      <c r="I131" s="262" t="s">
        <v>907</v>
      </c>
      <c r="J131" s="262" t="s">
        <v>785</v>
      </c>
      <c r="K131" s="262" t="s">
        <v>474</v>
      </c>
      <c r="L131" s="262" t="s">
        <v>332</v>
      </c>
    </row>
    <row r="132" customFormat="false" ht="11.25" hidden="false" customHeight="false" outlineLevel="0" collapsed="false">
      <c r="A132" s="262" t="n">
        <v>131</v>
      </c>
      <c r="B132" s="262" t="s">
        <v>171</v>
      </c>
      <c r="C132" s="262" t="s">
        <v>840</v>
      </c>
      <c r="D132" s="262" t="s">
        <v>841</v>
      </c>
      <c r="E132" s="262" t="s">
        <v>897</v>
      </c>
      <c r="F132" s="262" t="s">
        <v>898</v>
      </c>
      <c r="G132" s="262" t="s">
        <v>908</v>
      </c>
      <c r="H132" s="262" t="s">
        <v>909</v>
      </c>
      <c r="I132" s="262" t="s">
        <v>910</v>
      </c>
      <c r="J132" s="262" t="s">
        <v>785</v>
      </c>
      <c r="K132" s="262" t="s">
        <v>479</v>
      </c>
      <c r="L132" s="262" t="s">
        <v>332</v>
      </c>
    </row>
    <row r="133" customFormat="false" ht="11.25" hidden="false" customHeight="false" outlineLevel="0" collapsed="false">
      <c r="A133" s="262" t="n">
        <v>132</v>
      </c>
      <c r="B133" s="262" t="s">
        <v>171</v>
      </c>
      <c r="C133" s="262" t="s">
        <v>911</v>
      </c>
      <c r="D133" s="262" t="s">
        <v>912</v>
      </c>
      <c r="E133" s="262" t="s">
        <v>913</v>
      </c>
      <c r="F133" s="262" t="s">
        <v>914</v>
      </c>
      <c r="G133" s="262" t="s">
        <v>915</v>
      </c>
      <c r="H133" s="262" t="s">
        <v>547</v>
      </c>
      <c r="I133" s="262" t="s">
        <v>916</v>
      </c>
      <c r="J133" s="262" t="s">
        <v>785</v>
      </c>
      <c r="K133" s="262" t="s">
        <v>474</v>
      </c>
      <c r="L133" s="262" t="s">
        <v>332</v>
      </c>
    </row>
    <row r="134" customFormat="false" ht="11.25" hidden="false" customHeight="false" outlineLevel="0" collapsed="false">
      <c r="A134" s="262" t="n">
        <v>133</v>
      </c>
      <c r="B134" s="262" t="s">
        <v>171</v>
      </c>
      <c r="C134" s="262" t="s">
        <v>911</v>
      </c>
      <c r="D134" s="262" t="s">
        <v>912</v>
      </c>
      <c r="E134" s="262" t="s">
        <v>917</v>
      </c>
      <c r="F134" s="262" t="s">
        <v>918</v>
      </c>
      <c r="G134" s="262" t="s">
        <v>919</v>
      </c>
      <c r="H134" s="262" t="s">
        <v>920</v>
      </c>
      <c r="I134" s="262" t="s">
        <v>921</v>
      </c>
      <c r="J134" s="262" t="s">
        <v>785</v>
      </c>
      <c r="K134" s="262" t="s">
        <v>474</v>
      </c>
      <c r="L134" s="262" t="s">
        <v>332</v>
      </c>
    </row>
    <row r="135" customFormat="false" ht="11.25" hidden="false" customHeight="false" outlineLevel="0" collapsed="false">
      <c r="A135" s="262" t="n">
        <v>134</v>
      </c>
      <c r="B135" s="262" t="s">
        <v>171</v>
      </c>
      <c r="C135" s="262" t="s">
        <v>911</v>
      </c>
      <c r="D135" s="262" t="s">
        <v>912</v>
      </c>
      <c r="E135" s="262" t="s">
        <v>917</v>
      </c>
      <c r="F135" s="262" t="s">
        <v>918</v>
      </c>
      <c r="G135" s="262" t="s">
        <v>922</v>
      </c>
      <c r="H135" s="262" t="s">
        <v>923</v>
      </c>
      <c r="I135" s="262" t="s">
        <v>924</v>
      </c>
      <c r="J135" s="262" t="s">
        <v>925</v>
      </c>
      <c r="K135" s="262" t="s">
        <v>474</v>
      </c>
      <c r="L135" s="262" t="s">
        <v>332</v>
      </c>
    </row>
    <row r="136" customFormat="false" ht="11.25" hidden="false" customHeight="false" outlineLevel="0" collapsed="false">
      <c r="A136" s="262" t="n">
        <v>135</v>
      </c>
      <c r="B136" s="262" t="s">
        <v>171</v>
      </c>
      <c r="C136" s="262" t="s">
        <v>911</v>
      </c>
      <c r="D136" s="262" t="s">
        <v>912</v>
      </c>
      <c r="E136" s="262" t="s">
        <v>917</v>
      </c>
      <c r="F136" s="262" t="s">
        <v>918</v>
      </c>
      <c r="G136" s="262" t="s">
        <v>915</v>
      </c>
      <c r="H136" s="262" t="s">
        <v>547</v>
      </c>
      <c r="I136" s="262" t="s">
        <v>916</v>
      </c>
      <c r="J136" s="262" t="s">
        <v>785</v>
      </c>
      <c r="K136" s="262" t="s">
        <v>474</v>
      </c>
      <c r="L136" s="262" t="s">
        <v>332</v>
      </c>
    </row>
    <row r="137" customFormat="false" ht="11.25" hidden="false" customHeight="false" outlineLevel="0" collapsed="false">
      <c r="A137" s="262" t="n">
        <v>136</v>
      </c>
      <c r="B137" s="262" t="s">
        <v>171</v>
      </c>
      <c r="C137" s="262" t="s">
        <v>911</v>
      </c>
      <c r="D137" s="262" t="s">
        <v>912</v>
      </c>
      <c r="E137" s="262" t="s">
        <v>926</v>
      </c>
      <c r="F137" s="262" t="s">
        <v>927</v>
      </c>
      <c r="G137" s="262" t="s">
        <v>928</v>
      </c>
      <c r="H137" s="262" t="s">
        <v>929</v>
      </c>
      <c r="I137" s="262" t="s">
        <v>930</v>
      </c>
      <c r="J137" s="262" t="s">
        <v>785</v>
      </c>
      <c r="K137" s="262" t="s">
        <v>474</v>
      </c>
      <c r="L137" s="262" t="s">
        <v>332</v>
      </c>
    </row>
    <row r="138" customFormat="false" ht="11.25" hidden="false" customHeight="false" outlineLevel="0" collapsed="false">
      <c r="A138" s="262" t="n">
        <v>137</v>
      </c>
      <c r="B138" s="262" t="s">
        <v>171</v>
      </c>
      <c r="C138" s="262" t="s">
        <v>911</v>
      </c>
      <c r="D138" s="262" t="s">
        <v>912</v>
      </c>
      <c r="E138" s="262" t="s">
        <v>931</v>
      </c>
      <c r="F138" s="262" t="s">
        <v>932</v>
      </c>
      <c r="G138" s="262" t="s">
        <v>933</v>
      </c>
      <c r="H138" s="262" t="s">
        <v>934</v>
      </c>
      <c r="I138" s="262" t="s">
        <v>935</v>
      </c>
      <c r="J138" s="262" t="s">
        <v>925</v>
      </c>
      <c r="K138" s="262" t="s">
        <v>474</v>
      </c>
      <c r="L138" s="262" t="s">
        <v>332</v>
      </c>
    </row>
    <row r="139" customFormat="false" ht="11.25" hidden="false" customHeight="false" outlineLevel="0" collapsed="false">
      <c r="A139" s="262" t="n">
        <v>138</v>
      </c>
      <c r="B139" s="262" t="s">
        <v>171</v>
      </c>
      <c r="C139" s="262" t="s">
        <v>911</v>
      </c>
      <c r="D139" s="262" t="s">
        <v>912</v>
      </c>
      <c r="E139" s="262" t="s">
        <v>931</v>
      </c>
      <c r="F139" s="262" t="s">
        <v>932</v>
      </c>
      <c r="G139" s="262" t="s">
        <v>936</v>
      </c>
      <c r="H139" s="262" t="s">
        <v>937</v>
      </c>
      <c r="I139" s="262" t="s">
        <v>938</v>
      </c>
      <c r="J139" s="262" t="s">
        <v>925</v>
      </c>
      <c r="K139" s="262" t="s">
        <v>479</v>
      </c>
      <c r="L139" s="262" t="s">
        <v>332</v>
      </c>
    </row>
    <row r="140" customFormat="false" ht="11.25" hidden="false" customHeight="false" outlineLevel="0" collapsed="false">
      <c r="A140" s="262" t="n">
        <v>139</v>
      </c>
      <c r="B140" s="262" t="s">
        <v>171</v>
      </c>
      <c r="C140" s="262" t="s">
        <v>911</v>
      </c>
      <c r="D140" s="262" t="s">
        <v>912</v>
      </c>
      <c r="E140" s="262" t="s">
        <v>931</v>
      </c>
      <c r="F140" s="262" t="s">
        <v>932</v>
      </c>
      <c r="G140" s="262" t="s">
        <v>915</v>
      </c>
      <c r="H140" s="262" t="s">
        <v>547</v>
      </c>
      <c r="I140" s="262" t="s">
        <v>916</v>
      </c>
      <c r="J140" s="262" t="s">
        <v>785</v>
      </c>
      <c r="K140" s="262" t="s">
        <v>474</v>
      </c>
      <c r="L140" s="262" t="s">
        <v>332</v>
      </c>
    </row>
    <row r="141" customFormat="false" ht="11.25" hidden="false" customHeight="false" outlineLevel="0" collapsed="false">
      <c r="A141" s="262" t="n">
        <v>140</v>
      </c>
      <c r="B141" s="262" t="s">
        <v>171</v>
      </c>
      <c r="C141" s="262" t="s">
        <v>911</v>
      </c>
      <c r="D141" s="262" t="s">
        <v>912</v>
      </c>
      <c r="E141" s="262" t="s">
        <v>931</v>
      </c>
      <c r="F141" s="262" t="s">
        <v>932</v>
      </c>
      <c r="G141" s="262" t="s">
        <v>928</v>
      </c>
      <c r="H141" s="262" t="s">
        <v>929</v>
      </c>
      <c r="I141" s="262" t="s">
        <v>930</v>
      </c>
      <c r="J141" s="262" t="s">
        <v>785</v>
      </c>
      <c r="K141" s="262" t="s">
        <v>474</v>
      </c>
      <c r="L141" s="262" t="s">
        <v>332</v>
      </c>
    </row>
    <row r="142" customFormat="false" ht="11.25" hidden="false" customHeight="false" outlineLevel="0" collapsed="false">
      <c r="A142" s="262" t="n">
        <v>141</v>
      </c>
      <c r="B142" s="262" t="s">
        <v>171</v>
      </c>
      <c r="C142" s="262" t="s">
        <v>939</v>
      </c>
      <c r="D142" s="262" t="s">
        <v>940</v>
      </c>
      <c r="E142" s="262" t="s">
        <v>941</v>
      </c>
      <c r="F142" s="262" t="s">
        <v>942</v>
      </c>
      <c r="G142" s="262" t="s">
        <v>943</v>
      </c>
      <c r="H142" s="262" t="s">
        <v>944</v>
      </c>
      <c r="I142" s="262" t="s">
        <v>945</v>
      </c>
      <c r="J142" s="262" t="s">
        <v>803</v>
      </c>
      <c r="K142" s="262" t="s">
        <v>474</v>
      </c>
      <c r="L142" s="262" t="s">
        <v>332</v>
      </c>
    </row>
    <row r="143" customFormat="false" ht="11.25" hidden="false" customHeight="false" outlineLevel="0" collapsed="false">
      <c r="A143" s="262" t="n">
        <v>142</v>
      </c>
      <c r="B143" s="262" t="s">
        <v>171</v>
      </c>
      <c r="C143" s="262" t="s">
        <v>939</v>
      </c>
      <c r="D143" s="262" t="s">
        <v>940</v>
      </c>
      <c r="E143" s="262" t="s">
        <v>946</v>
      </c>
      <c r="F143" s="262" t="s">
        <v>947</v>
      </c>
      <c r="G143" s="262" t="s">
        <v>948</v>
      </c>
      <c r="H143" s="262" t="s">
        <v>949</v>
      </c>
      <c r="I143" s="262" t="s">
        <v>950</v>
      </c>
      <c r="J143" s="262" t="s">
        <v>951</v>
      </c>
      <c r="K143" s="262" t="s">
        <v>474</v>
      </c>
      <c r="L143" s="262" t="s">
        <v>332</v>
      </c>
    </row>
    <row r="144" customFormat="false" ht="11.25" hidden="false" customHeight="false" outlineLevel="0" collapsed="false">
      <c r="A144" s="262" t="n">
        <v>143</v>
      </c>
      <c r="B144" s="262" t="s">
        <v>171</v>
      </c>
      <c r="C144" s="262" t="s">
        <v>939</v>
      </c>
      <c r="D144" s="262" t="s">
        <v>940</v>
      </c>
      <c r="E144" s="262" t="s">
        <v>952</v>
      </c>
      <c r="F144" s="262" t="s">
        <v>953</v>
      </c>
      <c r="G144" s="262" t="s">
        <v>954</v>
      </c>
      <c r="H144" s="262" t="s">
        <v>955</v>
      </c>
      <c r="I144" s="262" t="s">
        <v>956</v>
      </c>
      <c r="J144" s="262" t="s">
        <v>635</v>
      </c>
      <c r="K144" s="262" t="s">
        <v>474</v>
      </c>
      <c r="L144" s="262" t="s">
        <v>332</v>
      </c>
    </row>
    <row r="145" customFormat="false" ht="11.25" hidden="false" customHeight="false" outlineLevel="0" collapsed="false">
      <c r="A145" s="262" t="n">
        <v>144</v>
      </c>
      <c r="B145" s="262" t="s">
        <v>171</v>
      </c>
      <c r="C145" s="262" t="s">
        <v>939</v>
      </c>
      <c r="D145" s="262" t="s">
        <v>940</v>
      </c>
      <c r="E145" s="262" t="s">
        <v>952</v>
      </c>
      <c r="F145" s="262" t="s">
        <v>953</v>
      </c>
      <c r="G145" s="262" t="s">
        <v>957</v>
      </c>
      <c r="H145" s="262" t="s">
        <v>958</v>
      </c>
      <c r="I145" s="262" t="s">
        <v>959</v>
      </c>
      <c r="J145" s="262" t="s">
        <v>960</v>
      </c>
      <c r="K145" s="262" t="s">
        <v>474</v>
      </c>
      <c r="L145" s="262" t="s">
        <v>332</v>
      </c>
    </row>
    <row r="146" customFormat="false" ht="11.25" hidden="false" customHeight="false" outlineLevel="0" collapsed="false">
      <c r="A146" s="262" t="n">
        <v>145</v>
      </c>
      <c r="B146" s="262" t="s">
        <v>171</v>
      </c>
      <c r="C146" s="262" t="s">
        <v>939</v>
      </c>
      <c r="D146" s="262" t="s">
        <v>940</v>
      </c>
      <c r="E146" s="262" t="s">
        <v>961</v>
      </c>
      <c r="F146" s="262" t="s">
        <v>962</v>
      </c>
      <c r="G146" s="262" t="s">
        <v>963</v>
      </c>
      <c r="H146" s="262" t="s">
        <v>964</v>
      </c>
      <c r="I146" s="262" t="s">
        <v>965</v>
      </c>
      <c r="J146" s="262" t="s">
        <v>966</v>
      </c>
      <c r="K146" s="262" t="s">
        <v>479</v>
      </c>
      <c r="L146" s="262" t="s">
        <v>332</v>
      </c>
    </row>
    <row r="147" customFormat="false" ht="11.25" hidden="false" customHeight="false" outlineLevel="0" collapsed="false">
      <c r="A147" s="262" t="n">
        <v>146</v>
      </c>
      <c r="B147" s="262" t="s">
        <v>171</v>
      </c>
      <c r="C147" s="262" t="s">
        <v>939</v>
      </c>
      <c r="D147" s="262" t="s">
        <v>940</v>
      </c>
      <c r="E147" s="262" t="s">
        <v>961</v>
      </c>
      <c r="F147" s="262" t="s">
        <v>962</v>
      </c>
      <c r="G147" s="262" t="s">
        <v>967</v>
      </c>
      <c r="H147" s="262" t="s">
        <v>968</v>
      </c>
      <c r="I147" s="262" t="s">
        <v>969</v>
      </c>
      <c r="J147" s="262" t="s">
        <v>951</v>
      </c>
      <c r="K147" s="262" t="s">
        <v>474</v>
      </c>
      <c r="L147" s="262" t="s">
        <v>332</v>
      </c>
    </row>
    <row r="148" customFormat="false" ht="11.25" hidden="false" customHeight="false" outlineLevel="0" collapsed="false">
      <c r="A148" s="262" t="n">
        <v>147</v>
      </c>
      <c r="B148" s="262" t="s">
        <v>171</v>
      </c>
      <c r="C148" s="262" t="s">
        <v>939</v>
      </c>
      <c r="D148" s="262" t="s">
        <v>940</v>
      </c>
      <c r="E148" s="262" t="s">
        <v>961</v>
      </c>
      <c r="F148" s="262" t="s">
        <v>962</v>
      </c>
      <c r="G148" s="262" t="s">
        <v>970</v>
      </c>
      <c r="H148" s="262" t="s">
        <v>971</v>
      </c>
      <c r="I148" s="262" t="s">
        <v>972</v>
      </c>
      <c r="J148" s="262" t="s">
        <v>641</v>
      </c>
      <c r="K148" s="262" t="s">
        <v>474</v>
      </c>
      <c r="L148" s="262" t="s">
        <v>332</v>
      </c>
    </row>
    <row r="149" customFormat="false" ht="11.25" hidden="false" customHeight="false" outlineLevel="0" collapsed="false">
      <c r="A149" s="262" t="n">
        <v>148</v>
      </c>
      <c r="B149" s="262" t="s">
        <v>171</v>
      </c>
      <c r="C149" s="262" t="s">
        <v>939</v>
      </c>
      <c r="D149" s="262" t="s">
        <v>940</v>
      </c>
      <c r="E149" s="262" t="s">
        <v>961</v>
      </c>
      <c r="F149" s="262" t="s">
        <v>962</v>
      </c>
      <c r="G149" s="262" t="s">
        <v>973</v>
      </c>
      <c r="H149" s="262" t="s">
        <v>974</v>
      </c>
      <c r="I149" s="262" t="s">
        <v>975</v>
      </c>
      <c r="J149" s="262" t="s">
        <v>803</v>
      </c>
      <c r="K149" s="262" t="s">
        <v>474</v>
      </c>
      <c r="L149" s="262" t="s">
        <v>332</v>
      </c>
    </row>
    <row r="150" customFormat="false" ht="11.25" hidden="false" customHeight="false" outlineLevel="0" collapsed="false">
      <c r="A150" s="262" t="n">
        <v>149</v>
      </c>
      <c r="B150" s="262" t="s">
        <v>171</v>
      </c>
      <c r="C150" s="262" t="s">
        <v>939</v>
      </c>
      <c r="D150" s="262" t="s">
        <v>940</v>
      </c>
      <c r="E150" s="262" t="s">
        <v>976</v>
      </c>
      <c r="F150" s="262" t="s">
        <v>977</v>
      </c>
      <c r="G150" s="262" t="s">
        <v>978</v>
      </c>
      <c r="H150" s="262" t="s">
        <v>979</v>
      </c>
      <c r="I150" s="262" t="s">
        <v>980</v>
      </c>
      <c r="J150" s="262" t="s">
        <v>641</v>
      </c>
      <c r="K150" s="262" t="s">
        <v>474</v>
      </c>
      <c r="L150" s="262" t="s">
        <v>332</v>
      </c>
    </row>
    <row r="151" customFormat="false" ht="11.25" hidden="false" customHeight="false" outlineLevel="0" collapsed="false">
      <c r="A151" s="262" t="n">
        <v>150</v>
      </c>
      <c r="B151" s="262" t="s">
        <v>171</v>
      </c>
      <c r="C151" s="262" t="s">
        <v>939</v>
      </c>
      <c r="D151" s="262" t="s">
        <v>940</v>
      </c>
      <c r="E151" s="262" t="s">
        <v>976</v>
      </c>
      <c r="F151" s="262" t="s">
        <v>977</v>
      </c>
      <c r="G151" s="262" t="s">
        <v>981</v>
      </c>
      <c r="H151" s="262" t="s">
        <v>982</v>
      </c>
      <c r="I151" s="262" t="s">
        <v>983</v>
      </c>
      <c r="J151" s="262" t="s">
        <v>641</v>
      </c>
      <c r="K151" s="262" t="s">
        <v>561</v>
      </c>
      <c r="L151" s="262" t="s">
        <v>332</v>
      </c>
    </row>
    <row r="152" customFormat="false" ht="11.25" hidden="false" customHeight="false" outlineLevel="0" collapsed="false">
      <c r="A152" s="262" t="n">
        <v>151</v>
      </c>
      <c r="B152" s="262" t="s">
        <v>171</v>
      </c>
      <c r="C152" s="262" t="s">
        <v>939</v>
      </c>
      <c r="D152" s="262" t="s">
        <v>940</v>
      </c>
      <c r="E152" s="262" t="s">
        <v>984</v>
      </c>
      <c r="F152" s="262" t="s">
        <v>985</v>
      </c>
      <c r="G152" s="262" t="s">
        <v>986</v>
      </c>
      <c r="H152" s="262" t="s">
        <v>987</v>
      </c>
      <c r="I152" s="262" t="s">
        <v>988</v>
      </c>
      <c r="J152" s="262" t="s">
        <v>641</v>
      </c>
      <c r="K152" s="262" t="s">
        <v>474</v>
      </c>
      <c r="L152" s="262" t="s">
        <v>332</v>
      </c>
    </row>
    <row r="153" customFormat="false" ht="11.25" hidden="false" customHeight="false" outlineLevel="0" collapsed="false">
      <c r="A153" s="262" t="n">
        <v>152</v>
      </c>
      <c r="B153" s="262" t="s">
        <v>171</v>
      </c>
      <c r="C153" s="262" t="s">
        <v>228</v>
      </c>
      <c r="D153" s="262" t="s">
        <v>229</v>
      </c>
      <c r="E153" s="262" t="s">
        <v>228</v>
      </c>
      <c r="F153" s="262" t="s">
        <v>229</v>
      </c>
      <c r="G153" s="262" t="s">
        <v>989</v>
      </c>
      <c r="H153" s="262" t="s">
        <v>990</v>
      </c>
      <c r="I153" s="262" t="s">
        <v>991</v>
      </c>
      <c r="J153" s="262" t="s">
        <v>992</v>
      </c>
      <c r="K153" s="262" t="s">
        <v>474</v>
      </c>
      <c r="L153" s="262" t="s">
        <v>332</v>
      </c>
    </row>
    <row r="154" customFormat="false" ht="11.25" hidden="false" customHeight="false" outlineLevel="0" collapsed="false">
      <c r="A154" s="262" t="n">
        <v>153</v>
      </c>
      <c r="B154" s="262" t="s">
        <v>171</v>
      </c>
      <c r="C154" s="262" t="s">
        <v>228</v>
      </c>
      <c r="D154" s="262" t="s">
        <v>229</v>
      </c>
      <c r="E154" s="262" t="s">
        <v>228</v>
      </c>
      <c r="F154" s="262" t="s">
        <v>229</v>
      </c>
      <c r="G154" s="262" t="s">
        <v>993</v>
      </c>
      <c r="H154" s="262" t="s">
        <v>994</v>
      </c>
      <c r="I154" s="262" t="s">
        <v>995</v>
      </c>
      <c r="J154" s="262" t="s">
        <v>992</v>
      </c>
      <c r="K154" s="262" t="s">
        <v>561</v>
      </c>
      <c r="L154" s="262" t="s">
        <v>332</v>
      </c>
    </row>
    <row r="155" customFormat="false" ht="11.25" hidden="false" customHeight="false" outlineLevel="0" collapsed="false">
      <c r="A155" s="262" t="n">
        <v>154</v>
      </c>
      <c r="B155" s="262" t="s">
        <v>171</v>
      </c>
      <c r="C155" s="262" t="s">
        <v>228</v>
      </c>
      <c r="D155" s="262" t="s">
        <v>229</v>
      </c>
      <c r="E155" s="262" t="s">
        <v>228</v>
      </c>
      <c r="F155" s="262" t="s">
        <v>229</v>
      </c>
      <c r="G155" s="262" t="s">
        <v>996</v>
      </c>
      <c r="H155" s="262" t="s">
        <v>997</v>
      </c>
      <c r="I155" s="262" t="s">
        <v>998</v>
      </c>
      <c r="J155" s="262" t="s">
        <v>999</v>
      </c>
      <c r="K155" s="262" t="s">
        <v>474</v>
      </c>
      <c r="L155" s="262" t="s">
        <v>332</v>
      </c>
    </row>
    <row r="156" customFormat="false" ht="11.25" hidden="false" customHeight="false" outlineLevel="0" collapsed="false">
      <c r="A156" s="262" t="n">
        <v>155</v>
      </c>
      <c r="B156" s="262" t="s">
        <v>171</v>
      </c>
      <c r="C156" s="262" t="s">
        <v>228</v>
      </c>
      <c r="D156" s="262" t="s">
        <v>229</v>
      </c>
      <c r="E156" s="262" t="s">
        <v>228</v>
      </c>
      <c r="F156" s="262" t="s">
        <v>229</v>
      </c>
      <c r="G156" s="262" t="s">
        <v>1000</v>
      </c>
      <c r="H156" s="262" t="s">
        <v>1001</v>
      </c>
      <c r="I156" s="262" t="s">
        <v>1002</v>
      </c>
      <c r="J156" s="262" t="s">
        <v>992</v>
      </c>
      <c r="K156" s="262" t="s">
        <v>474</v>
      </c>
      <c r="L156" s="262" t="s">
        <v>332</v>
      </c>
    </row>
    <row r="157" customFormat="false" ht="11.25" hidden="false" customHeight="false" outlineLevel="0" collapsed="false">
      <c r="A157" s="262" t="n">
        <v>156</v>
      </c>
      <c r="B157" s="262" t="s">
        <v>171</v>
      </c>
      <c r="C157" s="262" t="s">
        <v>228</v>
      </c>
      <c r="D157" s="262" t="s">
        <v>229</v>
      </c>
      <c r="E157" s="262" t="s">
        <v>228</v>
      </c>
      <c r="F157" s="262" t="s">
        <v>229</v>
      </c>
      <c r="G157" s="262" t="s">
        <v>1000</v>
      </c>
      <c r="H157" s="262" t="s">
        <v>1001</v>
      </c>
      <c r="I157" s="262" t="s">
        <v>1002</v>
      </c>
      <c r="J157" s="262" t="s">
        <v>992</v>
      </c>
      <c r="K157" s="262" t="s">
        <v>479</v>
      </c>
      <c r="L157" s="262" t="s">
        <v>332</v>
      </c>
    </row>
    <row r="158" customFormat="false" ht="11.25" hidden="false" customHeight="false" outlineLevel="0" collapsed="false">
      <c r="A158" s="262" t="n">
        <v>157</v>
      </c>
      <c r="B158" s="262" t="s">
        <v>171</v>
      </c>
      <c r="C158" s="262" t="s">
        <v>228</v>
      </c>
      <c r="D158" s="262" t="s">
        <v>229</v>
      </c>
      <c r="E158" s="262" t="s">
        <v>228</v>
      </c>
      <c r="F158" s="262" t="s">
        <v>229</v>
      </c>
      <c r="G158" s="262" t="s">
        <v>1003</v>
      </c>
      <c r="H158" s="262" t="s">
        <v>1004</v>
      </c>
      <c r="I158" s="262" t="s">
        <v>1005</v>
      </c>
      <c r="J158" s="262" t="s">
        <v>635</v>
      </c>
      <c r="K158" s="262" t="s">
        <v>474</v>
      </c>
      <c r="L158" s="262" t="s">
        <v>332</v>
      </c>
    </row>
    <row r="159" customFormat="false" ht="11.25" hidden="false" customHeight="false" outlineLevel="0" collapsed="false">
      <c r="A159" s="262" t="n">
        <v>158</v>
      </c>
      <c r="B159" s="262" t="s">
        <v>171</v>
      </c>
      <c r="C159" s="262" t="s">
        <v>228</v>
      </c>
      <c r="D159" s="262" t="s">
        <v>229</v>
      </c>
      <c r="E159" s="262" t="s">
        <v>228</v>
      </c>
      <c r="F159" s="262" t="s">
        <v>229</v>
      </c>
      <c r="G159" s="262" t="s">
        <v>1006</v>
      </c>
      <c r="H159" s="262" t="s">
        <v>1007</v>
      </c>
      <c r="I159" s="262" t="s">
        <v>1008</v>
      </c>
      <c r="J159" s="262" t="s">
        <v>635</v>
      </c>
      <c r="K159" s="262" t="s">
        <v>474</v>
      </c>
      <c r="L159" s="262" t="s">
        <v>332</v>
      </c>
    </row>
    <row r="160" customFormat="false" ht="11.25" hidden="false" customHeight="false" outlineLevel="0" collapsed="false">
      <c r="A160" s="262" t="n">
        <v>159</v>
      </c>
      <c r="B160" s="262" t="s">
        <v>171</v>
      </c>
      <c r="C160" s="262" t="s">
        <v>228</v>
      </c>
      <c r="D160" s="262" t="s">
        <v>229</v>
      </c>
      <c r="E160" s="262" t="s">
        <v>228</v>
      </c>
      <c r="F160" s="262" t="s">
        <v>229</v>
      </c>
      <c r="G160" s="262" t="s">
        <v>1009</v>
      </c>
      <c r="H160" s="262" t="s">
        <v>186</v>
      </c>
      <c r="I160" s="262" t="s">
        <v>189</v>
      </c>
      <c r="J160" s="262" t="s">
        <v>191</v>
      </c>
      <c r="K160" s="262" t="s">
        <v>474</v>
      </c>
      <c r="L160" s="262" t="s">
        <v>332</v>
      </c>
    </row>
    <row r="161" customFormat="false" ht="11.25" hidden="false" customHeight="false" outlineLevel="0" collapsed="false">
      <c r="A161" s="262" t="n">
        <v>160</v>
      </c>
      <c r="B161" s="262" t="s">
        <v>171</v>
      </c>
      <c r="C161" s="262" t="s">
        <v>228</v>
      </c>
      <c r="D161" s="262" t="s">
        <v>229</v>
      </c>
      <c r="E161" s="262" t="s">
        <v>228</v>
      </c>
      <c r="F161" s="262" t="s">
        <v>229</v>
      </c>
      <c r="G161" s="262" t="s">
        <v>1010</v>
      </c>
      <c r="H161" s="262" t="s">
        <v>1011</v>
      </c>
      <c r="I161" s="262" t="s">
        <v>1012</v>
      </c>
      <c r="J161" s="262" t="s">
        <v>635</v>
      </c>
      <c r="K161" s="262" t="s">
        <v>474</v>
      </c>
      <c r="L161" s="262" t="s">
        <v>332</v>
      </c>
    </row>
    <row r="162" customFormat="false" ht="11.25" hidden="false" customHeight="false" outlineLevel="0" collapsed="false">
      <c r="A162" s="262" t="n">
        <v>161</v>
      </c>
      <c r="B162" s="262" t="s">
        <v>171</v>
      </c>
      <c r="C162" s="262" t="s">
        <v>228</v>
      </c>
      <c r="D162" s="262" t="s">
        <v>229</v>
      </c>
      <c r="E162" s="262" t="s">
        <v>228</v>
      </c>
      <c r="F162" s="262" t="s">
        <v>229</v>
      </c>
      <c r="G162" s="262" t="s">
        <v>1013</v>
      </c>
      <c r="H162" s="262" t="s">
        <v>1014</v>
      </c>
      <c r="I162" s="262" t="s">
        <v>1015</v>
      </c>
      <c r="J162" s="262" t="s">
        <v>992</v>
      </c>
      <c r="K162" s="262" t="s">
        <v>479</v>
      </c>
      <c r="L162" s="262" t="s">
        <v>332</v>
      </c>
    </row>
    <row r="163" customFormat="false" ht="11.25" hidden="false" customHeight="false" outlineLevel="0" collapsed="false">
      <c r="A163" s="262" t="n">
        <v>162</v>
      </c>
      <c r="B163" s="262" t="s">
        <v>171</v>
      </c>
      <c r="C163" s="262" t="s">
        <v>1016</v>
      </c>
      <c r="D163" s="262" t="s">
        <v>1017</v>
      </c>
      <c r="E163" s="262" t="s">
        <v>1016</v>
      </c>
      <c r="F163" s="262" t="s">
        <v>1017</v>
      </c>
      <c r="G163" s="262" t="s">
        <v>1018</v>
      </c>
      <c r="H163" s="262" t="s">
        <v>1019</v>
      </c>
      <c r="I163" s="262" t="s">
        <v>1020</v>
      </c>
      <c r="J163" s="262" t="s">
        <v>785</v>
      </c>
      <c r="K163" s="262" t="s">
        <v>474</v>
      </c>
      <c r="L163" s="262" t="s">
        <v>332</v>
      </c>
    </row>
    <row r="164" customFormat="false" ht="11.25" hidden="false" customHeight="false" outlineLevel="0" collapsed="false">
      <c r="A164" s="262" t="n">
        <v>163</v>
      </c>
      <c r="B164" s="262" t="s">
        <v>171</v>
      </c>
      <c r="C164" s="262" t="s">
        <v>1016</v>
      </c>
      <c r="D164" s="262" t="s">
        <v>1017</v>
      </c>
      <c r="E164" s="262" t="s">
        <v>1016</v>
      </c>
      <c r="F164" s="262" t="s">
        <v>1017</v>
      </c>
      <c r="G164" s="262" t="s">
        <v>1021</v>
      </c>
      <c r="H164" s="262" t="s">
        <v>1022</v>
      </c>
      <c r="I164" s="262" t="s">
        <v>1023</v>
      </c>
      <c r="J164" s="262" t="s">
        <v>803</v>
      </c>
      <c r="K164" s="262" t="s">
        <v>474</v>
      </c>
      <c r="L164" s="262" t="s">
        <v>332</v>
      </c>
    </row>
    <row r="165" customFormat="false" ht="11.25" hidden="false" customHeight="false" outlineLevel="0" collapsed="false">
      <c r="A165" s="262" t="n">
        <v>164</v>
      </c>
      <c r="B165" s="262" t="s">
        <v>171</v>
      </c>
      <c r="C165" s="262" t="s">
        <v>1016</v>
      </c>
      <c r="D165" s="262" t="s">
        <v>1017</v>
      </c>
      <c r="E165" s="262" t="s">
        <v>1016</v>
      </c>
      <c r="F165" s="262" t="s">
        <v>1017</v>
      </c>
      <c r="G165" s="262" t="s">
        <v>879</v>
      </c>
      <c r="H165" s="262" t="s">
        <v>880</v>
      </c>
      <c r="I165" s="262" t="s">
        <v>881</v>
      </c>
      <c r="J165" s="262" t="s">
        <v>785</v>
      </c>
      <c r="K165" s="262" t="s">
        <v>474</v>
      </c>
      <c r="L165" s="262" t="s">
        <v>332</v>
      </c>
    </row>
    <row r="166" customFormat="false" ht="11.25" hidden="false" customHeight="false" outlineLevel="0" collapsed="false">
      <c r="A166" s="262" t="n">
        <v>165</v>
      </c>
      <c r="B166" s="262" t="s">
        <v>171</v>
      </c>
      <c r="C166" s="262" t="s">
        <v>1016</v>
      </c>
      <c r="D166" s="262" t="s">
        <v>1017</v>
      </c>
      <c r="E166" s="262" t="s">
        <v>1016</v>
      </c>
      <c r="F166" s="262" t="s">
        <v>1017</v>
      </c>
      <c r="G166" s="262" t="s">
        <v>879</v>
      </c>
      <c r="H166" s="262" t="s">
        <v>880</v>
      </c>
      <c r="I166" s="262" t="s">
        <v>881</v>
      </c>
      <c r="J166" s="262" t="s">
        <v>785</v>
      </c>
      <c r="K166" s="262" t="s">
        <v>479</v>
      </c>
      <c r="L166" s="262" t="s">
        <v>332</v>
      </c>
    </row>
    <row r="167" customFormat="false" ht="11.25" hidden="false" customHeight="false" outlineLevel="0" collapsed="false">
      <c r="A167" s="262" t="n">
        <v>166</v>
      </c>
      <c r="B167" s="262" t="s">
        <v>171</v>
      </c>
      <c r="C167" s="262" t="s">
        <v>1016</v>
      </c>
      <c r="D167" s="262" t="s">
        <v>1017</v>
      </c>
      <c r="E167" s="262" t="s">
        <v>1016</v>
      </c>
      <c r="F167" s="262" t="s">
        <v>1017</v>
      </c>
      <c r="G167" s="262" t="s">
        <v>1024</v>
      </c>
      <c r="H167" s="262" t="s">
        <v>1025</v>
      </c>
      <c r="I167" s="262" t="s">
        <v>1026</v>
      </c>
      <c r="J167" s="262" t="s">
        <v>785</v>
      </c>
      <c r="K167" s="262" t="s">
        <v>469</v>
      </c>
      <c r="L167" s="262" t="s">
        <v>332</v>
      </c>
    </row>
    <row r="168" customFormat="false" ht="11.25" hidden="false" customHeight="false" outlineLevel="0" collapsed="false">
      <c r="A168" s="262" t="n">
        <v>167</v>
      </c>
      <c r="B168" s="262" t="s">
        <v>171</v>
      </c>
      <c r="C168" s="262" t="s">
        <v>1016</v>
      </c>
      <c r="D168" s="262" t="s">
        <v>1017</v>
      </c>
      <c r="E168" s="262" t="s">
        <v>1016</v>
      </c>
      <c r="F168" s="262" t="s">
        <v>1017</v>
      </c>
      <c r="G168" s="262" t="s">
        <v>1027</v>
      </c>
      <c r="H168" s="262" t="s">
        <v>1028</v>
      </c>
      <c r="I168" s="262" t="s">
        <v>1029</v>
      </c>
      <c r="J168" s="262" t="s">
        <v>785</v>
      </c>
      <c r="K168" s="262" t="s">
        <v>474</v>
      </c>
      <c r="L168" s="262" t="s">
        <v>332</v>
      </c>
    </row>
    <row r="169" customFormat="false" ht="11.25" hidden="false" customHeight="false" outlineLevel="0" collapsed="false">
      <c r="A169" s="262" t="n">
        <v>168</v>
      </c>
      <c r="B169" s="262" t="s">
        <v>171</v>
      </c>
      <c r="C169" s="262" t="s">
        <v>1016</v>
      </c>
      <c r="D169" s="262" t="s">
        <v>1017</v>
      </c>
      <c r="E169" s="262" t="s">
        <v>1016</v>
      </c>
      <c r="F169" s="262" t="s">
        <v>1017</v>
      </c>
      <c r="G169" s="262" t="s">
        <v>1030</v>
      </c>
      <c r="H169" s="262" t="s">
        <v>1031</v>
      </c>
      <c r="I169" s="262" t="s">
        <v>1032</v>
      </c>
      <c r="J169" s="262" t="s">
        <v>785</v>
      </c>
      <c r="K169" s="262" t="s">
        <v>474</v>
      </c>
      <c r="L169" s="262" t="s">
        <v>332</v>
      </c>
    </row>
    <row r="170" customFormat="false" ht="11.25" hidden="false" customHeight="false" outlineLevel="0" collapsed="false">
      <c r="A170" s="262" t="n">
        <v>169</v>
      </c>
      <c r="B170" s="262" t="s">
        <v>171</v>
      </c>
      <c r="C170" s="262" t="s">
        <v>1033</v>
      </c>
      <c r="D170" s="262" t="s">
        <v>1034</v>
      </c>
      <c r="E170" s="262" t="s">
        <v>1033</v>
      </c>
      <c r="F170" s="262" t="s">
        <v>1034</v>
      </c>
      <c r="G170" s="262" t="s">
        <v>1035</v>
      </c>
      <c r="H170" s="262" t="s">
        <v>1036</v>
      </c>
      <c r="I170" s="262" t="s">
        <v>1037</v>
      </c>
      <c r="J170" s="262" t="s">
        <v>999</v>
      </c>
      <c r="K170" s="262" t="s">
        <v>561</v>
      </c>
      <c r="L170" s="262" t="s">
        <v>332</v>
      </c>
    </row>
    <row r="171" customFormat="false" ht="11.25" hidden="false" customHeight="false" outlineLevel="0" collapsed="false">
      <c r="A171" s="262" t="n">
        <v>170</v>
      </c>
      <c r="B171" s="262" t="s">
        <v>171</v>
      </c>
      <c r="C171" s="262" t="s">
        <v>1033</v>
      </c>
      <c r="D171" s="262" t="s">
        <v>1034</v>
      </c>
      <c r="E171" s="262" t="s">
        <v>1033</v>
      </c>
      <c r="F171" s="262" t="s">
        <v>1034</v>
      </c>
      <c r="G171" s="262" t="s">
        <v>1038</v>
      </c>
      <c r="H171" s="262" t="s">
        <v>1039</v>
      </c>
      <c r="I171" s="262" t="s">
        <v>1037</v>
      </c>
      <c r="J171" s="262" t="s">
        <v>1040</v>
      </c>
      <c r="K171" s="262" t="s">
        <v>474</v>
      </c>
      <c r="L171" s="262" t="s">
        <v>332</v>
      </c>
    </row>
    <row r="172" customFormat="false" ht="11.25" hidden="false" customHeight="false" outlineLevel="0" collapsed="false">
      <c r="A172" s="262" t="n">
        <v>171</v>
      </c>
      <c r="B172" s="262" t="s">
        <v>171</v>
      </c>
      <c r="C172" s="262" t="s">
        <v>1033</v>
      </c>
      <c r="D172" s="262" t="s">
        <v>1034</v>
      </c>
      <c r="E172" s="262" t="s">
        <v>1033</v>
      </c>
      <c r="F172" s="262" t="s">
        <v>1034</v>
      </c>
      <c r="G172" s="262" t="s">
        <v>465</v>
      </c>
      <c r="H172" s="262" t="s">
        <v>466</v>
      </c>
      <c r="I172" s="262" t="s">
        <v>467</v>
      </c>
      <c r="J172" s="262" t="s">
        <v>468</v>
      </c>
      <c r="K172" s="262" t="s">
        <v>561</v>
      </c>
      <c r="L172" s="262" t="s">
        <v>332</v>
      </c>
    </row>
    <row r="173" customFormat="false" ht="11.25" hidden="false" customHeight="false" outlineLevel="0" collapsed="false">
      <c r="A173" s="262" t="n">
        <v>172</v>
      </c>
      <c r="B173" s="262" t="s">
        <v>171</v>
      </c>
      <c r="C173" s="262" t="s">
        <v>1033</v>
      </c>
      <c r="D173" s="262" t="s">
        <v>1034</v>
      </c>
      <c r="E173" s="262" t="s">
        <v>1033</v>
      </c>
      <c r="F173" s="262" t="s">
        <v>1034</v>
      </c>
      <c r="G173" s="262" t="s">
        <v>1041</v>
      </c>
      <c r="H173" s="262" t="s">
        <v>1042</v>
      </c>
      <c r="I173" s="262" t="s">
        <v>1043</v>
      </c>
      <c r="J173" s="262" t="s">
        <v>803</v>
      </c>
      <c r="K173" s="262" t="s">
        <v>561</v>
      </c>
      <c r="L173" s="262" t="s">
        <v>332</v>
      </c>
    </row>
    <row r="174" customFormat="false" ht="11.25" hidden="false" customHeight="false" outlineLevel="0" collapsed="false">
      <c r="A174" s="262" t="n">
        <v>173</v>
      </c>
      <c r="B174" s="262" t="s">
        <v>171</v>
      </c>
      <c r="C174" s="262" t="s">
        <v>1033</v>
      </c>
      <c r="D174" s="262" t="s">
        <v>1034</v>
      </c>
      <c r="E174" s="262" t="s">
        <v>1033</v>
      </c>
      <c r="F174" s="262" t="s">
        <v>1034</v>
      </c>
      <c r="G174" s="262" t="s">
        <v>1044</v>
      </c>
      <c r="H174" s="262" t="s">
        <v>1045</v>
      </c>
      <c r="I174" s="262" t="s">
        <v>564</v>
      </c>
      <c r="J174" s="262" t="s">
        <v>1046</v>
      </c>
      <c r="K174" s="262" t="s">
        <v>474</v>
      </c>
      <c r="L174" s="262" t="s">
        <v>332</v>
      </c>
    </row>
    <row r="175" customFormat="false" ht="11.25" hidden="false" customHeight="false" outlineLevel="0" collapsed="false">
      <c r="A175" s="262" t="n">
        <v>174</v>
      </c>
      <c r="B175" s="262" t="s">
        <v>171</v>
      </c>
      <c r="C175" s="262" t="s">
        <v>1033</v>
      </c>
      <c r="D175" s="262" t="s">
        <v>1034</v>
      </c>
      <c r="E175" s="262" t="s">
        <v>1033</v>
      </c>
      <c r="F175" s="262" t="s">
        <v>1034</v>
      </c>
      <c r="G175" s="262" t="s">
        <v>1047</v>
      </c>
      <c r="H175" s="262" t="s">
        <v>1048</v>
      </c>
      <c r="I175" s="262" t="s">
        <v>1049</v>
      </c>
      <c r="J175" s="262" t="s">
        <v>803</v>
      </c>
      <c r="K175" s="262" t="s">
        <v>561</v>
      </c>
      <c r="L175" s="262" t="s">
        <v>332</v>
      </c>
    </row>
    <row r="176" customFormat="false" ht="11.25" hidden="false" customHeight="false" outlineLevel="0" collapsed="false">
      <c r="A176" s="262" t="n">
        <v>175</v>
      </c>
      <c r="B176" s="262" t="s">
        <v>171</v>
      </c>
      <c r="C176" s="262" t="s">
        <v>1033</v>
      </c>
      <c r="D176" s="262" t="s">
        <v>1034</v>
      </c>
      <c r="E176" s="262" t="s">
        <v>1033</v>
      </c>
      <c r="F176" s="262" t="s">
        <v>1034</v>
      </c>
      <c r="G176" s="262" t="s">
        <v>1050</v>
      </c>
      <c r="H176" s="262" t="s">
        <v>1051</v>
      </c>
      <c r="I176" s="262" t="s">
        <v>1052</v>
      </c>
      <c r="J176" s="262" t="s">
        <v>951</v>
      </c>
      <c r="K176" s="262" t="s">
        <v>561</v>
      </c>
      <c r="L176" s="262" t="s">
        <v>332</v>
      </c>
    </row>
    <row r="177" customFormat="false" ht="11.25" hidden="false" customHeight="false" outlineLevel="0" collapsed="false">
      <c r="A177" s="262" t="n">
        <v>176</v>
      </c>
      <c r="B177" s="262" t="s">
        <v>171</v>
      </c>
      <c r="C177" s="262" t="s">
        <v>1033</v>
      </c>
      <c r="D177" s="262" t="s">
        <v>1034</v>
      </c>
      <c r="E177" s="262" t="s">
        <v>1033</v>
      </c>
      <c r="F177" s="262" t="s">
        <v>1034</v>
      </c>
      <c r="G177" s="262" t="s">
        <v>1053</v>
      </c>
      <c r="H177" s="262" t="s">
        <v>1054</v>
      </c>
      <c r="I177" s="262" t="s">
        <v>1055</v>
      </c>
      <c r="J177" s="262" t="s">
        <v>1056</v>
      </c>
      <c r="K177" s="262" t="s">
        <v>474</v>
      </c>
      <c r="L177" s="262" t="s">
        <v>332</v>
      </c>
    </row>
    <row r="178" customFormat="false" ht="11.25" hidden="false" customHeight="false" outlineLevel="0" collapsed="false">
      <c r="A178" s="262" t="n">
        <v>177</v>
      </c>
      <c r="B178" s="262" t="s">
        <v>171</v>
      </c>
      <c r="C178" s="262" t="s">
        <v>1033</v>
      </c>
      <c r="D178" s="262" t="s">
        <v>1034</v>
      </c>
      <c r="E178" s="262" t="s">
        <v>1033</v>
      </c>
      <c r="F178" s="262" t="s">
        <v>1034</v>
      </c>
      <c r="G178" s="262" t="s">
        <v>1057</v>
      </c>
      <c r="H178" s="262" t="s">
        <v>1058</v>
      </c>
      <c r="I178" s="262" t="s">
        <v>1055</v>
      </c>
      <c r="J178" s="262" t="s">
        <v>1056</v>
      </c>
      <c r="K178" s="262" t="s">
        <v>474</v>
      </c>
      <c r="L178" s="262" t="s">
        <v>332</v>
      </c>
    </row>
    <row r="179" customFormat="false" ht="11.25" hidden="false" customHeight="false" outlineLevel="0" collapsed="false">
      <c r="A179" s="262" t="n">
        <v>178</v>
      </c>
      <c r="B179" s="262" t="s">
        <v>171</v>
      </c>
      <c r="C179" s="262" t="s">
        <v>1033</v>
      </c>
      <c r="D179" s="262" t="s">
        <v>1034</v>
      </c>
      <c r="E179" s="262" t="s">
        <v>1033</v>
      </c>
      <c r="F179" s="262" t="s">
        <v>1034</v>
      </c>
      <c r="G179" s="262" t="s">
        <v>1059</v>
      </c>
      <c r="H179" s="262" t="s">
        <v>1060</v>
      </c>
      <c r="I179" s="262" t="s">
        <v>1061</v>
      </c>
      <c r="J179" s="262" t="s">
        <v>1040</v>
      </c>
      <c r="K179" s="262" t="s">
        <v>474</v>
      </c>
      <c r="L179" s="262" t="s">
        <v>332</v>
      </c>
    </row>
    <row r="180" customFormat="false" ht="11.25" hidden="false" customHeight="false" outlineLevel="0" collapsed="false">
      <c r="A180" s="262" t="n">
        <v>179</v>
      </c>
      <c r="B180" s="262" t="s">
        <v>171</v>
      </c>
      <c r="C180" s="262" t="s">
        <v>1033</v>
      </c>
      <c r="D180" s="262" t="s">
        <v>1034</v>
      </c>
      <c r="E180" s="262" t="s">
        <v>1033</v>
      </c>
      <c r="F180" s="262" t="s">
        <v>1034</v>
      </c>
      <c r="G180" s="262" t="s">
        <v>1062</v>
      </c>
      <c r="H180" s="262" t="s">
        <v>1063</v>
      </c>
      <c r="I180" s="262" t="s">
        <v>1064</v>
      </c>
      <c r="J180" s="262" t="s">
        <v>999</v>
      </c>
      <c r="K180" s="262" t="s">
        <v>474</v>
      </c>
      <c r="L180" s="262" t="s">
        <v>332</v>
      </c>
    </row>
    <row r="181" customFormat="false" ht="11.25" hidden="false" customHeight="false" outlineLevel="0" collapsed="false">
      <c r="A181" s="262" t="n">
        <v>180</v>
      </c>
      <c r="B181" s="262" t="s">
        <v>171</v>
      </c>
      <c r="C181" s="262" t="s">
        <v>1033</v>
      </c>
      <c r="D181" s="262" t="s">
        <v>1034</v>
      </c>
      <c r="E181" s="262" t="s">
        <v>1033</v>
      </c>
      <c r="F181" s="262" t="s">
        <v>1034</v>
      </c>
      <c r="G181" s="262" t="s">
        <v>1065</v>
      </c>
      <c r="H181" s="262" t="s">
        <v>1066</v>
      </c>
      <c r="I181" s="262" t="s">
        <v>1067</v>
      </c>
      <c r="J181" s="262" t="s">
        <v>960</v>
      </c>
      <c r="K181" s="262" t="s">
        <v>561</v>
      </c>
      <c r="L181" s="262" t="s">
        <v>332</v>
      </c>
    </row>
    <row r="182" customFormat="false" ht="11.25" hidden="false" customHeight="false" outlineLevel="0" collapsed="false">
      <c r="A182" s="262" t="n">
        <v>181</v>
      </c>
      <c r="B182" s="262" t="s">
        <v>171</v>
      </c>
      <c r="C182" s="262" t="s">
        <v>1033</v>
      </c>
      <c r="D182" s="262" t="s">
        <v>1034</v>
      </c>
      <c r="E182" s="262" t="s">
        <v>1033</v>
      </c>
      <c r="F182" s="262" t="s">
        <v>1034</v>
      </c>
      <c r="G182" s="262" t="s">
        <v>1068</v>
      </c>
      <c r="H182" s="262" t="s">
        <v>1069</v>
      </c>
      <c r="I182" s="262" t="s">
        <v>1070</v>
      </c>
      <c r="J182" s="262" t="s">
        <v>1071</v>
      </c>
      <c r="K182" s="262" t="s">
        <v>474</v>
      </c>
      <c r="L182" s="262" t="s">
        <v>332</v>
      </c>
    </row>
    <row r="183" customFormat="false" ht="11.25" hidden="false" customHeight="false" outlineLevel="0" collapsed="false">
      <c r="A183" s="262" t="n">
        <v>182</v>
      </c>
      <c r="B183" s="262" t="s">
        <v>171</v>
      </c>
      <c r="C183" s="262" t="s">
        <v>1033</v>
      </c>
      <c r="D183" s="262" t="s">
        <v>1034</v>
      </c>
      <c r="E183" s="262" t="s">
        <v>1033</v>
      </c>
      <c r="F183" s="262" t="s">
        <v>1034</v>
      </c>
      <c r="G183" s="262" t="s">
        <v>1021</v>
      </c>
      <c r="H183" s="262" t="s">
        <v>1022</v>
      </c>
      <c r="I183" s="262" t="s">
        <v>1023</v>
      </c>
      <c r="J183" s="262" t="s">
        <v>803</v>
      </c>
      <c r="K183" s="262" t="s">
        <v>474</v>
      </c>
      <c r="L183" s="262" t="s">
        <v>332</v>
      </c>
    </row>
    <row r="184" customFormat="false" ht="11.25" hidden="false" customHeight="false" outlineLevel="0" collapsed="false">
      <c r="A184" s="262" t="n">
        <v>183</v>
      </c>
      <c r="B184" s="262" t="s">
        <v>171</v>
      </c>
      <c r="C184" s="262" t="s">
        <v>1033</v>
      </c>
      <c r="D184" s="262" t="s">
        <v>1034</v>
      </c>
      <c r="E184" s="262" t="s">
        <v>1033</v>
      </c>
      <c r="F184" s="262" t="s">
        <v>1034</v>
      </c>
      <c r="G184" s="262" t="s">
        <v>1072</v>
      </c>
      <c r="H184" s="262" t="s">
        <v>1073</v>
      </c>
      <c r="I184" s="262" t="s">
        <v>1074</v>
      </c>
      <c r="J184" s="262" t="s">
        <v>960</v>
      </c>
      <c r="K184" s="262" t="s">
        <v>469</v>
      </c>
      <c r="L184" s="262" t="s">
        <v>332</v>
      </c>
    </row>
    <row r="185" customFormat="false" ht="11.25" hidden="false" customHeight="false" outlineLevel="0" collapsed="false">
      <c r="A185" s="262" t="n">
        <v>184</v>
      </c>
      <c r="B185" s="262" t="s">
        <v>171</v>
      </c>
      <c r="C185" s="262" t="s">
        <v>1033</v>
      </c>
      <c r="D185" s="262" t="s">
        <v>1034</v>
      </c>
      <c r="E185" s="262" t="s">
        <v>1033</v>
      </c>
      <c r="F185" s="262" t="s">
        <v>1034</v>
      </c>
      <c r="G185" s="262" t="s">
        <v>882</v>
      </c>
      <c r="H185" s="262" t="s">
        <v>880</v>
      </c>
      <c r="I185" s="262" t="s">
        <v>883</v>
      </c>
      <c r="J185" s="262" t="s">
        <v>803</v>
      </c>
      <c r="K185" s="262" t="s">
        <v>474</v>
      </c>
      <c r="L185" s="262" t="s">
        <v>332</v>
      </c>
    </row>
    <row r="186" customFormat="false" ht="11.25" hidden="false" customHeight="false" outlineLevel="0" collapsed="false">
      <c r="A186" s="262" t="n">
        <v>185</v>
      </c>
      <c r="B186" s="262" t="s">
        <v>171</v>
      </c>
      <c r="C186" s="262" t="s">
        <v>1033</v>
      </c>
      <c r="D186" s="262" t="s">
        <v>1034</v>
      </c>
      <c r="E186" s="262" t="s">
        <v>1033</v>
      </c>
      <c r="F186" s="262" t="s">
        <v>1034</v>
      </c>
      <c r="G186" s="262" t="s">
        <v>1075</v>
      </c>
      <c r="H186" s="262" t="s">
        <v>1076</v>
      </c>
      <c r="I186" s="262" t="s">
        <v>1077</v>
      </c>
      <c r="J186" s="262" t="s">
        <v>960</v>
      </c>
      <c r="K186" s="262" t="s">
        <v>469</v>
      </c>
      <c r="L186" s="262" t="s">
        <v>332</v>
      </c>
    </row>
    <row r="187" customFormat="false" ht="11.25" hidden="false" customHeight="false" outlineLevel="0" collapsed="false">
      <c r="A187" s="262" t="n">
        <v>186</v>
      </c>
      <c r="B187" s="262" t="s">
        <v>171</v>
      </c>
      <c r="C187" s="262" t="s">
        <v>1033</v>
      </c>
      <c r="D187" s="262" t="s">
        <v>1034</v>
      </c>
      <c r="E187" s="262" t="s">
        <v>1033</v>
      </c>
      <c r="F187" s="262" t="s">
        <v>1034</v>
      </c>
      <c r="G187" s="262" t="s">
        <v>1075</v>
      </c>
      <c r="H187" s="262" t="s">
        <v>1076</v>
      </c>
      <c r="I187" s="262" t="s">
        <v>1077</v>
      </c>
      <c r="J187" s="262" t="s">
        <v>960</v>
      </c>
      <c r="K187" s="262" t="s">
        <v>479</v>
      </c>
      <c r="L187" s="262" t="s">
        <v>332</v>
      </c>
    </row>
    <row r="188" customFormat="false" ht="11.25" hidden="false" customHeight="false" outlineLevel="0" collapsed="false">
      <c r="A188" s="262" t="n">
        <v>187</v>
      </c>
      <c r="B188" s="262" t="s">
        <v>171</v>
      </c>
      <c r="C188" s="262" t="s">
        <v>1033</v>
      </c>
      <c r="D188" s="262" t="s">
        <v>1034</v>
      </c>
      <c r="E188" s="262" t="s">
        <v>1033</v>
      </c>
      <c r="F188" s="262" t="s">
        <v>1034</v>
      </c>
      <c r="G188" s="262" t="s">
        <v>1078</v>
      </c>
      <c r="H188" s="262" t="s">
        <v>1079</v>
      </c>
      <c r="I188" s="262" t="s">
        <v>1080</v>
      </c>
      <c r="J188" s="262" t="s">
        <v>803</v>
      </c>
      <c r="K188" s="262" t="s">
        <v>474</v>
      </c>
      <c r="L188" s="262" t="s">
        <v>332</v>
      </c>
    </row>
    <row r="189" customFormat="false" ht="11.25" hidden="false" customHeight="false" outlineLevel="0" collapsed="false">
      <c r="A189" s="262" t="n">
        <v>188</v>
      </c>
      <c r="B189" s="262" t="s">
        <v>171</v>
      </c>
      <c r="C189" s="262" t="s">
        <v>1033</v>
      </c>
      <c r="D189" s="262" t="s">
        <v>1034</v>
      </c>
      <c r="E189" s="262" t="s">
        <v>1033</v>
      </c>
      <c r="F189" s="262" t="s">
        <v>1034</v>
      </c>
      <c r="G189" s="262" t="s">
        <v>821</v>
      </c>
      <c r="H189" s="262" t="s">
        <v>822</v>
      </c>
      <c r="I189" s="262" t="s">
        <v>823</v>
      </c>
      <c r="J189" s="262" t="s">
        <v>803</v>
      </c>
      <c r="K189" s="262" t="s">
        <v>474</v>
      </c>
      <c r="L189" s="262" t="s">
        <v>332</v>
      </c>
    </row>
    <row r="190" customFormat="false" ht="11.25" hidden="false" customHeight="false" outlineLevel="0" collapsed="false">
      <c r="A190" s="262" t="n">
        <v>189</v>
      </c>
      <c r="B190" s="262" t="s">
        <v>171</v>
      </c>
      <c r="C190" s="262" t="s">
        <v>1033</v>
      </c>
      <c r="D190" s="262" t="s">
        <v>1034</v>
      </c>
      <c r="E190" s="262" t="s">
        <v>1033</v>
      </c>
      <c r="F190" s="262" t="s">
        <v>1034</v>
      </c>
      <c r="G190" s="262" t="s">
        <v>866</v>
      </c>
      <c r="H190" s="262" t="s">
        <v>867</v>
      </c>
      <c r="I190" s="262" t="s">
        <v>868</v>
      </c>
      <c r="J190" s="262" t="s">
        <v>851</v>
      </c>
      <c r="K190" s="262" t="s">
        <v>474</v>
      </c>
      <c r="L190" s="262" t="s">
        <v>332</v>
      </c>
    </row>
    <row r="191" customFormat="false" ht="11.25" hidden="false" customHeight="false" outlineLevel="0" collapsed="false">
      <c r="A191" s="262" t="n">
        <v>190</v>
      </c>
      <c r="B191" s="262" t="s">
        <v>171</v>
      </c>
      <c r="C191" s="262" t="s">
        <v>1033</v>
      </c>
      <c r="D191" s="262" t="s">
        <v>1034</v>
      </c>
      <c r="E191" s="262" t="s">
        <v>1033</v>
      </c>
      <c r="F191" s="262" t="s">
        <v>1034</v>
      </c>
      <c r="G191" s="262" t="s">
        <v>1081</v>
      </c>
      <c r="H191" s="262" t="s">
        <v>1082</v>
      </c>
      <c r="I191" s="262" t="s">
        <v>1083</v>
      </c>
      <c r="J191" s="262" t="s">
        <v>803</v>
      </c>
      <c r="K191" s="262" t="s">
        <v>474</v>
      </c>
      <c r="L191" s="262" t="s">
        <v>332</v>
      </c>
    </row>
    <row r="192" customFormat="false" ht="11.25" hidden="false" customHeight="false" outlineLevel="0" collapsed="false">
      <c r="A192" s="262" t="n">
        <v>191</v>
      </c>
      <c r="B192" s="262" t="s">
        <v>171</v>
      </c>
      <c r="C192" s="262" t="s">
        <v>1033</v>
      </c>
      <c r="D192" s="262" t="s">
        <v>1034</v>
      </c>
      <c r="E192" s="262" t="s">
        <v>1033</v>
      </c>
      <c r="F192" s="262" t="s">
        <v>1034</v>
      </c>
      <c r="G192" s="262" t="s">
        <v>824</v>
      </c>
      <c r="H192" s="262" t="s">
        <v>825</v>
      </c>
      <c r="I192" s="262" t="s">
        <v>826</v>
      </c>
      <c r="J192" s="262" t="s">
        <v>803</v>
      </c>
      <c r="K192" s="262" t="s">
        <v>474</v>
      </c>
      <c r="L192" s="262" t="s">
        <v>332</v>
      </c>
    </row>
    <row r="193" customFormat="false" ht="11.25" hidden="false" customHeight="false" outlineLevel="0" collapsed="false">
      <c r="A193" s="262" t="n">
        <v>192</v>
      </c>
      <c r="B193" s="262" t="s">
        <v>171</v>
      </c>
      <c r="C193" s="262" t="s">
        <v>1033</v>
      </c>
      <c r="D193" s="262" t="s">
        <v>1034</v>
      </c>
      <c r="E193" s="262" t="s">
        <v>1033</v>
      </c>
      <c r="F193" s="262" t="s">
        <v>1034</v>
      </c>
      <c r="G193" s="262" t="s">
        <v>1084</v>
      </c>
      <c r="H193" s="262" t="s">
        <v>1085</v>
      </c>
      <c r="I193" s="262" t="s">
        <v>1086</v>
      </c>
      <c r="J193" s="262" t="s">
        <v>960</v>
      </c>
      <c r="K193" s="262" t="s">
        <v>561</v>
      </c>
      <c r="L193" s="262" t="s">
        <v>332</v>
      </c>
    </row>
    <row r="194" customFormat="false" ht="11.25" hidden="false" customHeight="false" outlineLevel="0" collapsed="false">
      <c r="A194" s="262" t="n">
        <v>193</v>
      </c>
      <c r="B194" s="262" t="s">
        <v>171</v>
      </c>
      <c r="C194" s="262" t="s">
        <v>1033</v>
      </c>
      <c r="D194" s="262" t="s">
        <v>1034</v>
      </c>
      <c r="E194" s="262" t="s">
        <v>1033</v>
      </c>
      <c r="F194" s="262" t="s">
        <v>1034</v>
      </c>
      <c r="G194" s="262" t="s">
        <v>1087</v>
      </c>
      <c r="H194" s="262" t="s">
        <v>1088</v>
      </c>
      <c r="I194" s="262" t="s">
        <v>1089</v>
      </c>
      <c r="J194" s="262" t="s">
        <v>960</v>
      </c>
      <c r="K194" s="262" t="s">
        <v>561</v>
      </c>
      <c r="L194" s="262" t="s">
        <v>332</v>
      </c>
    </row>
    <row r="195" customFormat="false" ht="11.25" hidden="false" customHeight="false" outlineLevel="0" collapsed="false">
      <c r="A195" s="262" t="n">
        <v>194</v>
      </c>
      <c r="B195" s="262" t="s">
        <v>171</v>
      </c>
      <c r="C195" s="262" t="s">
        <v>1033</v>
      </c>
      <c r="D195" s="262" t="s">
        <v>1034</v>
      </c>
      <c r="E195" s="262" t="s">
        <v>1033</v>
      </c>
      <c r="F195" s="262" t="s">
        <v>1034</v>
      </c>
      <c r="G195" s="262" t="s">
        <v>1090</v>
      </c>
      <c r="H195" s="262" t="s">
        <v>1091</v>
      </c>
      <c r="I195" s="262" t="s">
        <v>1092</v>
      </c>
      <c r="J195" s="262" t="s">
        <v>960</v>
      </c>
      <c r="K195" s="262" t="s">
        <v>474</v>
      </c>
      <c r="L195" s="262" t="s">
        <v>332</v>
      </c>
    </row>
    <row r="196" customFormat="false" ht="11.25" hidden="false" customHeight="false" outlineLevel="0" collapsed="false">
      <c r="A196" s="262" t="n">
        <v>195</v>
      </c>
      <c r="B196" s="262" t="s">
        <v>171</v>
      </c>
      <c r="C196" s="262" t="s">
        <v>1033</v>
      </c>
      <c r="D196" s="262" t="s">
        <v>1034</v>
      </c>
      <c r="E196" s="262" t="s">
        <v>1033</v>
      </c>
      <c r="F196" s="262" t="s">
        <v>1034</v>
      </c>
      <c r="G196" s="262" t="s">
        <v>1093</v>
      </c>
      <c r="H196" s="262" t="s">
        <v>1094</v>
      </c>
      <c r="I196" s="262" t="s">
        <v>1095</v>
      </c>
      <c r="J196" s="262" t="s">
        <v>803</v>
      </c>
      <c r="K196" s="262" t="s">
        <v>474</v>
      </c>
      <c r="L196" s="262" t="s">
        <v>332</v>
      </c>
    </row>
    <row r="197" customFormat="false" ht="11.25" hidden="false" customHeight="false" outlineLevel="0" collapsed="false">
      <c r="A197" s="262" t="n">
        <v>196</v>
      </c>
      <c r="B197" s="262" t="s">
        <v>171</v>
      </c>
      <c r="C197" s="262" t="s">
        <v>1033</v>
      </c>
      <c r="D197" s="262" t="s">
        <v>1034</v>
      </c>
      <c r="E197" s="262" t="s">
        <v>1033</v>
      </c>
      <c r="F197" s="262" t="s">
        <v>1034</v>
      </c>
      <c r="G197" s="262" t="s">
        <v>1096</v>
      </c>
      <c r="H197" s="262" t="s">
        <v>1097</v>
      </c>
      <c r="I197" s="262" t="s">
        <v>1098</v>
      </c>
      <c r="J197" s="262" t="s">
        <v>960</v>
      </c>
      <c r="K197" s="262" t="s">
        <v>474</v>
      </c>
      <c r="L197" s="262" t="s">
        <v>332</v>
      </c>
    </row>
    <row r="198" customFormat="false" ht="11.25" hidden="false" customHeight="false" outlineLevel="0" collapsed="false">
      <c r="A198" s="262" t="n">
        <v>197</v>
      </c>
      <c r="B198" s="262" t="s">
        <v>171</v>
      </c>
      <c r="C198" s="262" t="s">
        <v>1033</v>
      </c>
      <c r="D198" s="262" t="s">
        <v>1034</v>
      </c>
      <c r="E198" s="262" t="s">
        <v>1033</v>
      </c>
      <c r="F198" s="262" t="s">
        <v>1034</v>
      </c>
      <c r="G198" s="262" t="s">
        <v>1099</v>
      </c>
      <c r="H198" s="262" t="s">
        <v>1100</v>
      </c>
      <c r="I198" s="262" t="s">
        <v>1101</v>
      </c>
      <c r="J198" s="262" t="s">
        <v>960</v>
      </c>
      <c r="K198" s="262" t="s">
        <v>474</v>
      </c>
      <c r="L198" s="262" t="s">
        <v>332</v>
      </c>
    </row>
    <row r="199" customFormat="false" ht="11.25" hidden="false" customHeight="false" outlineLevel="0" collapsed="false">
      <c r="A199" s="262" t="n">
        <v>198</v>
      </c>
      <c r="B199" s="262" t="s">
        <v>171</v>
      </c>
      <c r="C199" s="262" t="s">
        <v>1033</v>
      </c>
      <c r="D199" s="262" t="s">
        <v>1034</v>
      </c>
      <c r="E199" s="262" t="s">
        <v>1033</v>
      </c>
      <c r="F199" s="262" t="s">
        <v>1034</v>
      </c>
      <c r="G199" s="262" t="s">
        <v>1102</v>
      </c>
      <c r="H199" s="262" t="s">
        <v>1103</v>
      </c>
      <c r="I199" s="262" t="s">
        <v>1104</v>
      </c>
      <c r="J199" s="262" t="s">
        <v>803</v>
      </c>
      <c r="K199" s="262" t="s">
        <v>474</v>
      </c>
      <c r="L199" s="262" t="s">
        <v>332</v>
      </c>
    </row>
    <row r="200" customFormat="false" ht="11.25" hidden="false" customHeight="false" outlineLevel="0" collapsed="false">
      <c r="A200" s="262" t="n">
        <v>199</v>
      </c>
      <c r="B200" s="262" t="s">
        <v>171</v>
      </c>
      <c r="C200" s="262" t="s">
        <v>1033</v>
      </c>
      <c r="D200" s="262" t="s">
        <v>1034</v>
      </c>
      <c r="E200" s="262" t="s">
        <v>1033</v>
      </c>
      <c r="F200" s="262" t="s">
        <v>1034</v>
      </c>
      <c r="G200" s="262" t="s">
        <v>1105</v>
      </c>
      <c r="H200" s="262" t="s">
        <v>1106</v>
      </c>
      <c r="I200" s="262" t="s">
        <v>1055</v>
      </c>
      <c r="J200" s="262" t="s">
        <v>1107</v>
      </c>
      <c r="K200" s="262" t="s">
        <v>474</v>
      </c>
      <c r="L200" s="262" t="s">
        <v>332</v>
      </c>
    </row>
    <row r="201" customFormat="false" ht="11.25" hidden="false" customHeight="false" outlineLevel="0" collapsed="false">
      <c r="A201" s="262" t="n">
        <v>200</v>
      </c>
      <c r="B201" s="262" t="s">
        <v>171</v>
      </c>
      <c r="C201" s="262" t="s">
        <v>1033</v>
      </c>
      <c r="D201" s="262" t="s">
        <v>1034</v>
      </c>
      <c r="E201" s="262" t="s">
        <v>1033</v>
      </c>
      <c r="F201" s="262" t="s">
        <v>1034</v>
      </c>
      <c r="G201" s="262" t="s">
        <v>562</v>
      </c>
      <c r="H201" s="262" t="s">
        <v>563</v>
      </c>
      <c r="I201" s="262" t="s">
        <v>564</v>
      </c>
      <c r="J201" s="262" t="s">
        <v>565</v>
      </c>
      <c r="K201" s="262" t="s">
        <v>474</v>
      </c>
      <c r="L201" s="262" t="s">
        <v>332</v>
      </c>
    </row>
    <row r="202" customFormat="false" ht="11.25" hidden="false" customHeight="false" outlineLevel="0" collapsed="false">
      <c r="A202" s="262" t="n">
        <v>201</v>
      </c>
      <c r="B202" s="262" t="s">
        <v>171</v>
      </c>
      <c r="C202" s="262" t="s">
        <v>1033</v>
      </c>
      <c r="D202" s="262" t="s">
        <v>1034</v>
      </c>
      <c r="E202" s="262" t="s">
        <v>1033</v>
      </c>
      <c r="F202" s="262" t="s">
        <v>1034</v>
      </c>
      <c r="G202" s="262" t="s">
        <v>1108</v>
      </c>
      <c r="H202" s="262" t="s">
        <v>1109</v>
      </c>
      <c r="I202" s="262" t="s">
        <v>1110</v>
      </c>
      <c r="J202" s="262" t="s">
        <v>1111</v>
      </c>
      <c r="K202" s="262" t="s">
        <v>474</v>
      </c>
      <c r="L202" s="26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12</v>
      </c>
      <c r="C1" s="0" t="s">
        <v>1113</v>
      </c>
      <c r="D1" s="0" t="s">
        <v>1114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1115</v>
      </c>
      <c r="D18" s="0" t="s">
        <v>1116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1117</v>
      </c>
      <c r="D21" s="0" t="s">
        <v>1118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1119</v>
      </c>
      <c r="D22" s="0" t="s">
        <v>1120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112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1123</v>
      </c>
      <c r="D25" s="0" t="s">
        <v>1124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6</v>
      </c>
      <c r="D28" s="0" t="s">
        <v>567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1125</v>
      </c>
      <c r="D29" s="0" t="s">
        <v>1126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1127</v>
      </c>
      <c r="D30" s="0" t="s">
        <v>1128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1129</v>
      </c>
      <c r="D32" s="0" t="s">
        <v>1130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1131</v>
      </c>
      <c r="D33" s="0" t="s">
        <v>1132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1133</v>
      </c>
      <c r="D34" s="0" t="s">
        <v>1134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1135</v>
      </c>
      <c r="D35" s="0" t="s">
        <v>1136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1137</v>
      </c>
      <c r="D36" s="0" t="s">
        <v>1138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1139</v>
      </c>
      <c r="D39" s="0" t="s">
        <v>1140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1141</v>
      </c>
      <c r="D40" s="0" t="s">
        <v>1142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1143</v>
      </c>
      <c r="D41" s="0" t="s">
        <v>114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2</v>
      </c>
      <c r="D42" s="0" t="s">
        <v>593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1145</v>
      </c>
      <c r="D43" s="0" t="s">
        <v>1146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1147</v>
      </c>
      <c r="D44" s="0" t="s">
        <v>1148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1149</v>
      </c>
      <c r="D45" s="0" t="s">
        <v>1150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0</v>
      </c>
      <c r="D46" s="0" t="s">
        <v>601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1151</v>
      </c>
      <c r="D48" s="0" t="s">
        <v>1152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1153</v>
      </c>
      <c r="D49" s="0" t="s">
        <v>1154</v>
      </c>
    </row>
    <row r="50" customFormat="false" ht="11.25" hidden="false" customHeight="false" outlineLevel="0" collapsed="false">
      <c r="A50" s="0" t="n">
        <v>49</v>
      </c>
      <c r="B50" s="0" t="s">
        <v>608</v>
      </c>
      <c r="C50" s="0" t="s">
        <v>913</v>
      </c>
      <c r="D50" s="0" t="s">
        <v>1155</v>
      </c>
    </row>
    <row r="51" customFormat="false" ht="11.25" hidden="false" customHeight="false" outlineLevel="0" collapsed="false">
      <c r="A51" s="0" t="n">
        <v>50</v>
      </c>
      <c r="B51" s="0" t="s">
        <v>608</v>
      </c>
      <c r="C51" s="0" t="s">
        <v>1156</v>
      </c>
      <c r="D51" s="0" t="s">
        <v>115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1158</v>
      </c>
      <c r="D52" s="0" t="s">
        <v>115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08</v>
      </c>
      <c r="D54" s="0" t="s">
        <v>609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3</v>
      </c>
      <c r="D56" s="0" t="s">
        <v>624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1160</v>
      </c>
      <c r="D57" s="0" t="s">
        <v>1161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630</v>
      </c>
      <c r="D58" s="0" t="s">
        <v>631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47</v>
      </c>
      <c r="D61" s="0" t="s">
        <v>648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1162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61</v>
      </c>
      <c r="D63" s="0" t="s">
        <v>662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75</v>
      </c>
      <c r="D64" s="0" t="s">
        <v>676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1163</v>
      </c>
      <c r="D65" s="0" t="s">
        <v>1164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86</v>
      </c>
      <c r="D66" s="0" t="s">
        <v>687</v>
      </c>
    </row>
    <row r="67" customFormat="false" ht="11.25" hidden="false" customHeight="false" outlineLevel="0" collapsed="false">
      <c r="A67" s="0" t="n">
        <v>66</v>
      </c>
      <c r="B67" s="0" t="s">
        <v>691</v>
      </c>
      <c r="C67" s="0" t="s">
        <v>1165</v>
      </c>
      <c r="D67" s="0" t="s">
        <v>1166</v>
      </c>
    </row>
    <row r="68" customFormat="false" ht="11.25" hidden="false" customHeight="false" outlineLevel="0" collapsed="false">
      <c r="A68" s="0" t="n">
        <v>67</v>
      </c>
      <c r="B68" s="0" t="s">
        <v>691</v>
      </c>
      <c r="C68" s="0" t="s">
        <v>1167</v>
      </c>
      <c r="D68" s="0" t="s">
        <v>1168</v>
      </c>
    </row>
    <row r="69" customFormat="false" ht="11.25" hidden="false" customHeight="false" outlineLevel="0" collapsed="false">
      <c r="A69" s="0" t="n">
        <v>68</v>
      </c>
      <c r="B69" s="0" t="s">
        <v>691</v>
      </c>
      <c r="C69" s="0" t="s">
        <v>1169</v>
      </c>
      <c r="D69" s="0" t="s">
        <v>1170</v>
      </c>
    </row>
    <row r="70" customFormat="false" ht="11.25" hidden="false" customHeight="false" outlineLevel="0" collapsed="false">
      <c r="A70" s="0" t="n">
        <v>69</v>
      </c>
      <c r="B70" s="0" t="s">
        <v>691</v>
      </c>
      <c r="C70" s="0" t="s">
        <v>1171</v>
      </c>
      <c r="D70" s="0" t="s">
        <v>1172</v>
      </c>
    </row>
    <row r="71" customFormat="false" ht="11.25" hidden="false" customHeight="false" outlineLevel="0" collapsed="false">
      <c r="A71" s="0" t="n">
        <v>70</v>
      </c>
      <c r="B71" s="0" t="s">
        <v>691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91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91</v>
      </c>
      <c r="C73" s="0" t="s">
        <v>699</v>
      </c>
      <c r="D73" s="0" t="s">
        <v>700</v>
      </c>
    </row>
    <row r="74" customFormat="false" ht="11.25" hidden="false" customHeight="false" outlineLevel="0" collapsed="false">
      <c r="A74" s="0" t="n">
        <v>73</v>
      </c>
      <c r="B74" s="0" t="s">
        <v>691</v>
      </c>
      <c r="C74" s="0" t="s">
        <v>1173</v>
      </c>
      <c r="D74" s="0" t="s">
        <v>1174</v>
      </c>
    </row>
    <row r="75" customFormat="false" ht="11.25" hidden="false" customHeight="false" outlineLevel="0" collapsed="false">
      <c r="A75" s="0" t="n">
        <v>74</v>
      </c>
      <c r="B75" s="0" t="s">
        <v>691</v>
      </c>
      <c r="C75" s="0" t="s">
        <v>1175</v>
      </c>
      <c r="D75" s="0" t="s">
        <v>1176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1177</v>
      </c>
      <c r="D76" s="0" t="s">
        <v>1178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1179</v>
      </c>
      <c r="D77" s="0" t="s">
        <v>1180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10</v>
      </c>
      <c r="D79" s="0" t="s">
        <v>711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1181</v>
      </c>
      <c r="D80" s="0" t="s">
        <v>1182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1183</v>
      </c>
      <c r="D81" s="0" t="s">
        <v>1184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1185</v>
      </c>
      <c r="D82" s="0" t="s">
        <v>1186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721</v>
      </c>
      <c r="D83" s="0" t="s">
        <v>722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740</v>
      </c>
      <c r="D87" s="0" t="s">
        <v>741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1187</v>
      </c>
      <c r="D88" s="0" t="s">
        <v>1188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1189</v>
      </c>
      <c r="D90" s="0" t="s">
        <v>1190</v>
      </c>
    </row>
    <row r="91" customFormat="false" ht="11.25" hidden="false" customHeight="false" outlineLevel="0" collapsed="false">
      <c r="A91" s="0" t="n">
        <v>90</v>
      </c>
      <c r="B91" s="0" t="s">
        <v>744</v>
      </c>
      <c r="C91" s="0" t="s">
        <v>744</v>
      </c>
      <c r="D91" s="0" t="s">
        <v>745</v>
      </c>
    </row>
    <row r="92" customFormat="false" ht="11.25" hidden="false" customHeight="false" outlineLevel="0" collapsed="false">
      <c r="A92" s="0" t="n">
        <v>91</v>
      </c>
      <c r="B92" s="0" t="s">
        <v>744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44</v>
      </c>
      <c r="C93" s="0" t="s">
        <v>1191</v>
      </c>
      <c r="D93" s="0" t="s">
        <v>1192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1193</v>
      </c>
      <c r="D94" s="0" t="s">
        <v>1194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754</v>
      </c>
      <c r="D96" s="0" t="s">
        <v>755</v>
      </c>
    </row>
    <row r="97" customFormat="false" ht="11.25" hidden="false" customHeight="false" outlineLevel="0" collapsed="false">
      <c r="A97" s="0" t="n">
        <v>96</v>
      </c>
      <c r="B97" s="0" t="s">
        <v>760</v>
      </c>
      <c r="C97" s="0" t="s">
        <v>762</v>
      </c>
      <c r="D97" s="0" t="s">
        <v>763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60</v>
      </c>
      <c r="D101" s="0" t="s">
        <v>761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1197</v>
      </c>
      <c r="D103" s="0" t="s">
        <v>1198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1199</v>
      </c>
      <c r="D105" s="0" t="s">
        <v>1200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778</v>
      </c>
      <c r="D106" s="0" t="s">
        <v>779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794</v>
      </c>
      <c r="D108" s="0" t="s">
        <v>795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1201</v>
      </c>
      <c r="D109" s="0" t="s">
        <v>1202</v>
      </c>
    </row>
    <row r="110" customFormat="false" ht="11.25" hidden="false" customHeight="false" outlineLevel="0" collapsed="false">
      <c r="A110" s="0" t="n">
        <v>109</v>
      </c>
      <c r="B110" s="0" t="s">
        <v>804</v>
      </c>
      <c r="C110" s="0" t="s">
        <v>806</v>
      </c>
      <c r="D110" s="0" t="s">
        <v>807</v>
      </c>
    </row>
    <row r="111" customFormat="false" ht="11.25" hidden="false" customHeight="false" outlineLevel="0" collapsed="false">
      <c r="A111" s="0" t="n">
        <v>110</v>
      </c>
      <c r="B111" s="0" t="s">
        <v>804</v>
      </c>
      <c r="C111" s="0" t="s">
        <v>1203</v>
      </c>
      <c r="D111" s="0" t="s">
        <v>1204</v>
      </c>
    </row>
    <row r="112" customFormat="false" ht="11.25" hidden="false" customHeight="false" outlineLevel="0" collapsed="false">
      <c r="A112" s="0" t="n">
        <v>111</v>
      </c>
      <c r="B112" s="0" t="s">
        <v>804</v>
      </c>
      <c r="C112" s="0" t="s">
        <v>1205</v>
      </c>
      <c r="D112" s="0" t="s">
        <v>1206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804</v>
      </c>
      <c r="D113" s="0" t="s">
        <v>805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1207</v>
      </c>
      <c r="D114" s="0" t="s">
        <v>1208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209</v>
      </c>
      <c r="D115" s="0" t="s">
        <v>1210</v>
      </c>
    </row>
    <row r="116" customFormat="false" ht="11.25" hidden="false" customHeight="false" outlineLevel="0" collapsed="false">
      <c r="A116" s="0" t="n">
        <v>115</v>
      </c>
      <c r="B116" s="0" t="s">
        <v>1211</v>
      </c>
      <c r="C116" s="0" t="s">
        <v>1212</v>
      </c>
      <c r="D116" s="0" t="s">
        <v>1213</v>
      </c>
    </row>
    <row r="117" customFormat="false" ht="11.25" hidden="false" customHeight="false" outlineLevel="0" collapsed="false">
      <c r="A117" s="0" t="n">
        <v>116</v>
      </c>
      <c r="B117" s="0" t="s">
        <v>1211</v>
      </c>
      <c r="C117" s="0" t="s">
        <v>1214</v>
      </c>
      <c r="D117" s="0" t="s">
        <v>1215</v>
      </c>
    </row>
    <row r="118" customFormat="false" ht="11.25" hidden="false" customHeight="false" outlineLevel="0" collapsed="false">
      <c r="A118" s="0" t="n">
        <v>117</v>
      </c>
      <c r="B118" s="0" t="s">
        <v>1211</v>
      </c>
      <c r="C118" s="0" t="s">
        <v>1216</v>
      </c>
      <c r="D118" s="0" t="s">
        <v>1217</v>
      </c>
    </row>
    <row r="119" customFormat="false" ht="11.25" hidden="false" customHeight="false" outlineLevel="0" collapsed="false">
      <c r="A119" s="0" t="n">
        <v>118</v>
      </c>
      <c r="B119" s="0" t="s">
        <v>1211</v>
      </c>
      <c r="C119" s="0" t="s">
        <v>1218</v>
      </c>
      <c r="D119" s="0" t="s">
        <v>1219</v>
      </c>
    </row>
    <row r="120" customFormat="false" ht="11.25" hidden="false" customHeight="false" outlineLevel="0" collapsed="false">
      <c r="A120" s="0" t="n">
        <v>119</v>
      </c>
      <c r="B120" s="0" t="s">
        <v>1211</v>
      </c>
      <c r="C120" s="0" t="s">
        <v>1220</v>
      </c>
      <c r="D120" s="0" t="s">
        <v>1221</v>
      </c>
    </row>
    <row r="121" customFormat="false" ht="11.25" hidden="false" customHeight="false" outlineLevel="0" collapsed="false">
      <c r="A121" s="0" t="n">
        <v>120</v>
      </c>
      <c r="B121" s="0" t="s">
        <v>1211</v>
      </c>
      <c r="C121" s="0" t="s">
        <v>1211</v>
      </c>
      <c r="D121" s="0" t="s">
        <v>1222</v>
      </c>
    </row>
    <row r="122" customFormat="false" ht="11.25" hidden="false" customHeight="false" outlineLevel="0" collapsed="false">
      <c r="A122" s="0" t="n">
        <v>121</v>
      </c>
      <c r="B122" s="0" t="s">
        <v>1211</v>
      </c>
      <c r="C122" s="0" t="s">
        <v>1223</v>
      </c>
      <c r="D122" s="0" t="s">
        <v>1224</v>
      </c>
    </row>
    <row r="123" customFormat="false" ht="11.25" hidden="false" customHeight="false" outlineLevel="0" collapsed="false">
      <c r="A123" s="0" t="n">
        <v>122</v>
      </c>
      <c r="B123" s="0" t="s">
        <v>1211</v>
      </c>
      <c r="C123" s="0" t="s">
        <v>1225</v>
      </c>
      <c r="D123" s="0" t="s">
        <v>1226</v>
      </c>
    </row>
    <row r="124" customFormat="false" ht="11.25" hidden="false" customHeight="false" outlineLevel="0" collapsed="false">
      <c r="A124" s="0" t="n">
        <v>123</v>
      </c>
      <c r="B124" s="0" t="s">
        <v>808</v>
      </c>
      <c r="C124" s="0" t="s">
        <v>1227</v>
      </c>
      <c r="D124" s="0" t="s">
        <v>1228</v>
      </c>
    </row>
    <row r="125" customFormat="false" ht="11.25" hidden="false" customHeight="false" outlineLevel="0" collapsed="false">
      <c r="A125" s="0" t="n">
        <v>124</v>
      </c>
      <c r="B125" s="0" t="s">
        <v>808</v>
      </c>
      <c r="C125" s="0" t="s">
        <v>1229</v>
      </c>
      <c r="D125" s="0" t="s">
        <v>1230</v>
      </c>
    </row>
    <row r="126" customFormat="false" ht="11.25" hidden="false" customHeight="false" outlineLevel="0" collapsed="false">
      <c r="A126" s="0" t="n">
        <v>125</v>
      </c>
      <c r="B126" s="0" t="s">
        <v>808</v>
      </c>
      <c r="C126" s="0" t="s">
        <v>1231</v>
      </c>
      <c r="D126" s="0" t="s">
        <v>1232</v>
      </c>
    </row>
    <row r="127" customFormat="false" ht="11.25" hidden="false" customHeight="false" outlineLevel="0" collapsed="false">
      <c r="A127" s="0" t="n">
        <v>126</v>
      </c>
      <c r="B127" s="0" t="s">
        <v>808</v>
      </c>
      <c r="C127" s="0" t="s">
        <v>1233</v>
      </c>
      <c r="D127" s="0" t="s">
        <v>1234</v>
      </c>
    </row>
    <row r="128" customFormat="false" ht="11.25" hidden="false" customHeight="false" outlineLevel="0" collapsed="false">
      <c r="A128" s="0" t="n">
        <v>127</v>
      </c>
      <c r="B128" s="0" t="s">
        <v>808</v>
      </c>
      <c r="C128" s="0" t="s">
        <v>808</v>
      </c>
      <c r="D128" s="0" t="s">
        <v>809</v>
      </c>
    </row>
    <row r="129" customFormat="false" ht="11.25" hidden="false" customHeight="false" outlineLevel="0" collapsed="false">
      <c r="A129" s="0" t="n">
        <v>128</v>
      </c>
      <c r="B129" s="0" t="s">
        <v>808</v>
      </c>
      <c r="C129" s="0" t="s">
        <v>810</v>
      </c>
      <c r="D129" s="0" t="s">
        <v>811</v>
      </c>
    </row>
    <row r="130" customFormat="false" ht="11.25" hidden="false" customHeight="false" outlineLevel="0" collapsed="false">
      <c r="A130" s="0" t="n">
        <v>129</v>
      </c>
      <c r="B130" s="0" t="s">
        <v>808</v>
      </c>
      <c r="C130" s="0" t="s">
        <v>1235</v>
      </c>
      <c r="D130" s="0" t="s">
        <v>1236</v>
      </c>
    </row>
    <row r="131" customFormat="false" ht="11.25" hidden="false" customHeight="false" outlineLevel="0" collapsed="false">
      <c r="A131" s="0" t="n">
        <v>130</v>
      </c>
      <c r="B131" s="0" t="s">
        <v>808</v>
      </c>
      <c r="C131" s="0" t="s">
        <v>1237</v>
      </c>
      <c r="D131" s="0" t="s">
        <v>1238</v>
      </c>
    </row>
    <row r="132" customFormat="false" ht="11.25" hidden="false" customHeight="false" outlineLevel="0" collapsed="false">
      <c r="A132" s="0" t="n">
        <v>131</v>
      </c>
      <c r="B132" s="0" t="s">
        <v>817</v>
      </c>
      <c r="C132" s="0" t="s">
        <v>819</v>
      </c>
      <c r="D132" s="0" t="s">
        <v>820</v>
      </c>
    </row>
    <row r="133" customFormat="false" ht="11.25" hidden="false" customHeight="false" outlineLevel="0" collapsed="false">
      <c r="A133" s="0" t="n">
        <v>132</v>
      </c>
      <c r="B133" s="0" t="s">
        <v>817</v>
      </c>
      <c r="C133" s="0" t="s">
        <v>827</v>
      </c>
      <c r="D133" s="0" t="s">
        <v>828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829</v>
      </c>
      <c r="D134" s="0" t="s">
        <v>830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31</v>
      </c>
      <c r="D135" s="0" t="s">
        <v>832</v>
      </c>
    </row>
    <row r="136" customFormat="false" ht="11.25" hidden="false" customHeight="false" outlineLevel="0" collapsed="false">
      <c r="A136" s="0" t="n">
        <v>135</v>
      </c>
      <c r="B136" s="0" t="s">
        <v>817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817</v>
      </c>
      <c r="C137" s="0" t="s">
        <v>833</v>
      </c>
      <c r="D137" s="0" t="s">
        <v>834</v>
      </c>
    </row>
    <row r="138" customFormat="false" ht="11.25" hidden="false" customHeight="false" outlineLevel="0" collapsed="false">
      <c r="A138" s="0" t="n">
        <v>137</v>
      </c>
      <c r="B138" s="0" t="s">
        <v>817</v>
      </c>
      <c r="C138" s="0" t="s">
        <v>838</v>
      </c>
      <c r="D138" s="0" t="s">
        <v>839</v>
      </c>
    </row>
    <row r="139" customFormat="false" ht="11.25" hidden="false" customHeight="false" outlineLevel="0" collapsed="false">
      <c r="A139" s="0" t="n">
        <v>138</v>
      </c>
      <c r="B139" s="0" t="s">
        <v>840</v>
      </c>
      <c r="C139" s="0" t="s">
        <v>842</v>
      </c>
      <c r="D139" s="0" t="s">
        <v>843</v>
      </c>
    </row>
    <row r="140" customFormat="false" ht="11.25" hidden="false" customHeight="false" outlineLevel="0" collapsed="false">
      <c r="A140" s="0" t="n">
        <v>139</v>
      </c>
      <c r="B140" s="0" t="s">
        <v>840</v>
      </c>
      <c r="C140" s="0" t="s">
        <v>858</v>
      </c>
      <c r="D140" s="0" t="s">
        <v>859</v>
      </c>
    </row>
    <row r="141" customFormat="false" ht="11.25" hidden="false" customHeight="false" outlineLevel="0" collapsed="false">
      <c r="A141" s="0" t="n">
        <v>140</v>
      </c>
      <c r="B141" s="0" t="s">
        <v>840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840</v>
      </c>
      <c r="C142" s="0" t="s">
        <v>884</v>
      </c>
      <c r="D142" s="0" t="s">
        <v>885</v>
      </c>
    </row>
    <row r="143" customFormat="false" ht="11.25" hidden="false" customHeight="false" outlineLevel="0" collapsed="false">
      <c r="A143" s="0" t="n">
        <v>142</v>
      </c>
      <c r="B143" s="0" t="s">
        <v>840</v>
      </c>
      <c r="C143" s="0" t="s">
        <v>889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840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840</v>
      </c>
      <c r="C145" s="0" t="s">
        <v>897</v>
      </c>
      <c r="D145" s="0" t="s">
        <v>898</v>
      </c>
    </row>
    <row r="146" customFormat="false" ht="11.25" hidden="false" customHeight="false" outlineLevel="0" collapsed="false">
      <c r="A146" s="0" t="n">
        <v>145</v>
      </c>
      <c r="B146" s="0" t="s">
        <v>911</v>
      </c>
      <c r="C146" s="0" t="s">
        <v>1239</v>
      </c>
      <c r="D146" s="0" t="s">
        <v>1240</v>
      </c>
    </row>
    <row r="147" customFormat="false" ht="11.25" hidden="false" customHeight="false" outlineLevel="0" collapsed="false">
      <c r="A147" s="0" t="n">
        <v>146</v>
      </c>
      <c r="B147" s="0" t="s">
        <v>911</v>
      </c>
      <c r="C147" s="0" t="s">
        <v>913</v>
      </c>
      <c r="D147" s="0" t="s">
        <v>914</v>
      </c>
    </row>
    <row r="148" customFormat="false" ht="11.25" hidden="false" customHeight="false" outlineLevel="0" collapsed="false">
      <c r="A148" s="0" t="n">
        <v>147</v>
      </c>
      <c r="B148" s="0" t="s">
        <v>911</v>
      </c>
      <c r="C148" s="0" t="s">
        <v>917</v>
      </c>
      <c r="D148" s="0" t="s">
        <v>918</v>
      </c>
    </row>
    <row r="149" customFormat="false" ht="11.25" hidden="false" customHeight="false" outlineLevel="0" collapsed="false">
      <c r="A149" s="0" t="n">
        <v>148</v>
      </c>
      <c r="B149" s="0" t="s">
        <v>911</v>
      </c>
      <c r="C149" s="0" t="s">
        <v>1241</v>
      </c>
      <c r="D149" s="0" t="s">
        <v>1242</v>
      </c>
    </row>
    <row r="150" customFormat="false" ht="11.25" hidden="false" customHeight="false" outlineLevel="0" collapsed="false">
      <c r="A150" s="0" t="n">
        <v>149</v>
      </c>
      <c r="B150" s="0" t="s">
        <v>911</v>
      </c>
      <c r="C150" s="0" t="s">
        <v>926</v>
      </c>
      <c r="D150" s="0" t="s">
        <v>927</v>
      </c>
    </row>
    <row r="151" customFormat="false" ht="11.25" hidden="false" customHeight="false" outlineLevel="0" collapsed="false">
      <c r="A151" s="0" t="n">
        <v>150</v>
      </c>
      <c r="B151" s="0" t="s">
        <v>911</v>
      </c>
      <c r="C151" s="0" t="s">
        <v>1243</v>
      </c>
      <c r="D151" s="0" t="s">
        <v>1244</v>
      </c>
    </row>
    <row r="152" customFormat="false" ht="11.25" hidden="false" customHeight="false" outlineLevel="0" collapsed="false">
      <c r="A152" s="0" t="n">
        <v>151</v>
      </c>
      <c r="B152" s="0" t="s">
        <v>911</v>
      </c>
      <c r="C152" s="0" t="s">
        <v>1245</v>
      </c>
      <c r="D152" s="0" t="s">
        <v>1246</v>
      </c>
    </row>
    <row r="153" customFormat="false" ht="11.25" hidden="false" customHeight="false" outlineLevel="0" collapsed="false">
      <c r="A153" s="0" t="n">
        <v>152</v>
      </c>
      <c r="B153" s="0" t="s">
        <v>911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911</v>
      </c>
      <c r="C154" s="0" t="s">
        <v>931</v>
      </c>
      <c r="D154" s="0" t="s">
        <v>932</v>
      </c>
    </row>
    <row r="155" customFormat="false" ht="11.25" hidden="false" customHeight="false" outlineLevel="0" collapsed="false">
      <c r="A155" s="0" t="n">
        <v>154</v>
      </c>
      <c r="B155" s="0" t="s">
        <v>939</v>
      </c>
      <c r="C155" s="0" t="s">
        <v>941</v>
      </c>
      <c r="D155" s="0" t="s">
        <v>942</v>
      </c>
    </row>
    <row r="156" customFormat="false" ht="11.25" hidden="false" customHeight="false" outlineLevel="0" collapsed="false">
      <c r="A156" s="0" t="n">
        <v>155</v>
      </c>
      <c r="B156" s="0" t="s">
        <v>939</v>
      </c>
      <c r="C156" s="0" t="s">
        <v>1247</v>
      </c>
      <c r="D156" s="0" t="s">
        <v>1248</v>
      </c>
    </row>
    <row r="157" customFormat="false" ht="11.25" hidden="false" customHeight="false" outlineLevel="0" collapsed="false">
      <c r="A157" s="0" t="n">
        <v>156</v>
      </c>
      <c r="B157" s="0" t="s">
        <v>939</v>
      </c>
      <c r="C157" s="0" t="s">
        <v>1249</v>
      </c>
      <c r="D157" s="0" t="s">
        <v>1250</v>
      </c>
    </row>
    <row r="158" customFormat="false" ht="11.25" hidden="false" customHeight="false" outlineLevel="0" collapsed="false">
      <c r="A158" s="0" t="n">
        <v>157</v>
      </c>
      <c r="B158" s="0" t="s">
        <v>939</v>
      </c>
      <c r="C158" s="0" t="s">
        <v>1251</v>
      </c>
      <c r="D158" s="0" t="s">
        <v>1252</v>
      </c>
    </row>
    <row r="159" customFormat="false" ht="11.25" hidden="false" customHeight="false" outlineLevel="0" collapsed="false">
      <c r="A159" s="0" t="n">
        <v>158</v>
      </c>
      <c r="B159" s="0" t="s">
        <v>939</v>
      </c>
      <c r="C159" s="0" t="s">
        <v>946</v>
      </c>
      <c r="D159" s="0" t="s">
        <v>947</v>
      </c>
    </row>
    <row r="160" customFormat="false" ht="11.25" hidden="false" customHeight="false" outlineLevel="0" collapsed="false">
      <c r="A160" s="0" t="n">
        <v>159</v>
      </c>
      <c r="B160" s="0" t="s">
        <v>939</v>
      </c>
      <c r="C160" s="0" t="s">
        <v>1253</v>
      </c>
      <c r="D160" s="0" t="s">
        <v>1254</v>
      </c>
    </row>
    <row r="161" customFormat="false" ht="11.25" hidden="false" customHeight="false" outlineLevel="0" collapsed="false">
      <c r="A161" s="0" t="n">
        <v>160</v>
      </c>
      <c r="B161" s="0" t="s">
        <v>939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939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39</v>
      </c>
      <c r="C163" s="0" t="s">
        <v>1255</v>
      </c>
      <c r="D163" s="0" t="s">
        <v>1256</v>
      </c>
    </row>
    <row r="164" customFormat="false" ht="11.25" hidden="false" customHeight="false" outlineLevel="0" collapsed="false">
      <c r="A164" s="0" t="n">
        <v>163</v>
      </c>
      <c r="B164" s="0" t="s">
        <v>939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39</v>
      </c>
      <c r="C165" s="0" t="s">
        <v>984</v>
      </c>
      <c r="D165" s="0" t="s">
        <v>985</v>
      </c>
    </row>
    <row r="166" customFormat="false" ht="11.25" hidden="false" customHeight="false" outlineLevel="0" collapsed="false">
      <c r="A166" s="0" t="n">
        <v>165</v>
      </c>
      <c r="B166" s="0" t="s">
        <v>228</v>
      </c>
      <c r="C166" s="0" t="s">
        <v>228</v>
      </c>
      <c r="D166" s="0" t="s">
        <v>229</v>
      </c>
    </row>
    <row r="167" customFormat="false" ht="11.25" hidden="false" customHeight="false" outlineLevel="0" collapsed="false">
      <c r="A167" s="0" t="n">
        <v>166</v>
      </c>
      <c r="B167" s="0" t="s">
        <v>228</v>
      </c>
      <c r="C167" s="0" t="s">
        <v>228</v>
      </c>
      <c r="D167" s="0" t="s">
        <v>1257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6</v>
      </c>
      <c r="D169" s="0" t="s">
        <v>125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33</v>
      </c>
      <c r="D171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1.476793981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1.4768055556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61.476805555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61.476805555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61.4768287037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61.4768634259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61.4769444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61.4769444445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661.4770486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661.4771527778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661.4790393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1.4790393519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661.48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661.48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662.54942129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662.5494212963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37.6317013889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37.6317013889</v>
      </c>
      <c r="B20" s="87" t="s">
        <v>163</v>
      </c>
      <c r="C20" s="87" t="s">
        <v>152</v>
      </c>
    </row>
    <row r="21" customFormat="false" ht="90" hidden="false" customHeight="false" outlineLevel="0" collapsed="false">
      <c r="A21" s="91" t="n">
        <v>41737.6317013889</v>
      </c>
      <c r="B21" s="87" t="s">
        <v>164</v>
      </c>
      <c r="C21" s="87" t="s">
        <v>152</v>
      </c>
    </row>
    <row r="22" customFormat="false" ht="11.25" hidden="false" customHeight="false" outlineLevel="0" collapsed="false">
      <c r="A22" s="91" t="n">
        <v>41737.6317013889</v>
      </c>
      <c r="B22" s="87" t="s">
        <v>165</v>
      </c>
      <c r="C22" s="87" t="s">
        <v>152</v>
      </c>
    </row>
    <row r="23" customFormat="false" ht="11.25" hidden="false" customHeight="false" outlineLevel="0" collapsed="false">
      <c r="A23" s="91" t="n">
        <v>41737.631724537</v>
      </c>
      <c r="B23" s="87" t="s">
        <v>156</v>
      </c>
      <c r="C23" s="87" t="s">
        <v>152</v>
      </c>
    </row>
    <row r="24" customFormat="false" ht="33.75" hidden="false" customHeight="false" outlineLevel="0" collapsed="false">
      <c r="A24" s="91" t="n">
        <v>41737.6317939815</v>
      </c>
      <c r="B24" s="87" t="s">
        <v>166</v>
      </c>
      <c r="C24" s="87" t="s">
        <v>152</v>
      </c>
    </row>
    <row r="25" customFormat="false" ht="33.75" hidden="false" customHeight="false" outlineLevel="0" collapsed="false">
      <c r="A25" s="91" t="n">
        <v>41737.631875</v>
      </c>
      <c r="B25" s="87" t="s">
        <v>167</v>
      </c>
      <c r="C25" s="87" t="s">
        <v>152</v>
      </c>
    </row>
    <row r="26" customFormat="false" ht="11.25" hidden="false" customHeight="false" outlineLevel="0" collapsed="false">
      <c r="A26" s="91" t="n">
        <v>41737.631875</v>
      </c>
      <c r="B26" s="87" t="s">
        <v>159</v>
      </c>
      <c r="C26" s="87" t="s">
        <v>152</v>
      </c>
    </row>
    <row r="27" customFormat="false" ht="33.75" hidden="false" customHeight="false" outlineLevel="0" collapsed="false">
      <c r="A27" s="91" t="n">
        <v>41737.6319907407</v>
      </c>
      <c r="B27" s="87" t="s">
        <v>168</v>
      </c>
      <c r="C27" s="87" t="s">
        <v>152</v>
      </c>
    </row>
    <row r="28" customFormat="false" ht="11.25" hidden="false" customHeight="false" outlineLevel="0" collapsed="false">
      <c r="A28" s="91" t="n">
        <v>41737.632581018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1737.6325810185</v>
      </c>
      <c r="B29" s="87" t="s">
        <v>169</v>
      </c>
      <c r="C29" s="87" t="s">
        <v>152</v>
      </c>
    </row>
    <row r="30" customFormat="false" ht="11.25" hidden="false" customHeight="false" outlineLevel="0" collapsed="false">
      <c r="A30" s="91" t="n">
        <v>41737.6716435185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1737.6716435185</v>
      </c>
      <c r="B31" s="87" t="s">
        <v>169</v>
      </c>
      <c r="C31" s="87" t="s">
        <v>152</v>
      </c>
    </row>
    <row r="32" customFormat="false" ht="11.25" hidden="false" customHeight="false" outlineLevel="0" collapsed="false">
      <c r="A32" s="91" t="n">
        <v>41821.5570833333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1821.5570833333</v>
      </c>
      <c r="B33" s="87" t="s">
        <v>169</v>
      </c>
      <c r="C33" s="87" t="s">
        <v>152</v>
      </c>
    </row>
    <row r="34" customFormat="false" ht="11.25" hidden="false" customHeight="false" outlineLevel="0" collapsed="false">
      <c r="A34" s="91" t="n">
        <v>41925.634375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1925.6343865741</v>
      </c>
      <c r="B35" s="87" t="s">
        <v>169</v>
      </c>
      <c r="C35" s="87" t="s">
        <v>152</v>
      </c>
    </row>
    <row r="36" customFormat="false" ht="11.25" hidden="false" customHeight="false" outlineLevel="0" collapsed="false">
      <c r="A36" s="91" t="n">
        <v>42031.3671527778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031.3671643519</v>
      </c>
      <c r="B37" s="87" t="s">
        <v>169</v>
      </c>
      <c r="C37" s="87" t="s">
        <v>152</v>
      </c>
    </row>
    <row r="38" customFormat="false" ht="11.25" hidden="false" customHeight="false" outlineLevel="0" collapsed="false">
      <c r="A38" s="91" t="n">
        <v>42095.6216666667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095.6216666667</v>
      </c>
      <c r="B39" s="87" t="s">
        <v>169</v>
      </c>
      <c r="C39" s="87" t="s">
        <v>152</v>
      </c>
    </row>
    <row r="40" customFormat="false" ht="11.25" hidden="false" customHeight="false" outlineLevel="0" collapsed="false">
      <c r="A40" s="91" t="n">
        <v>42194.4328240741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194.4328356482</v>
      </c>
      <c r="B41" s="87" t="s">
        <v>169</v>
      </c>
      <c r="C41" s="87" t="s">
        <v>152</v>
      </c>
    </row>
    <row r="42" customFormat="false" ht="11.25" hidden="false" customHeight="false" outlineLevel="0" collapsed="false">
      <c r="A42" s="91" t="n">
        <v>42289.5847222222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289.5847222222</v>
      </c>
      <c r="B43" s="87" t="s">
        <v>169</v>
      </c>
      <c r="C43" s="87" t="s">
        <v>152</v>
      </c>
    </row>
    <row r="44" customFormat="false" ht="11.25" hidden="false" customHeight="false" outlineLevel="0" collapsed="false">
      <c r="A44" s="91" t="n">
        <v>42380.6841898148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380.6841898148</v>
      </c>
      <c r="B45" s="87" t="s">
        <v>169</v>
      </c>
      <c r="C45" s="87" t="s">
        <v>152</v>
      </c>
    </row>
    <row r="46" customFormat="false" ht="11.25" hidden="false" customHeight="false" outlineLevel="0" collapsed="false">
      <c r="A46" s="91" t="n">
        <v>42381.402025463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381.402025463</v>
      </c>
      <c r="B47" s="87" t="s">
        <v>169</v>
      </c>
      <c r="C47" s="87" t="s">
        <v>152</v>
      </c>
    </row>
    <row r="48" customFormat="false" ht="11.25" hidden="false" customHeight="false" outlineLevel="0" collapsed="false">
      <c r="A48" s="91" t="n">
        <v>42467.4136111111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467.4136111111</v>
      </c>
      <c r="B49" s="87" t="s">
        <v>169</v>
      </c>
      <c r="C49" s="87" t="s">
        <v>152</v>
      </c>
    </row>
    <row r="50" customFormat="false" ht="11.25" hidden="false" customHeight="false" outlineLevel="0" collapsed="false">
      <c r="A50" s="91" t="n">
        <v>42467.4153356482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467.4153356482</v>
      </c>
      <c r="B51" s="87" t="s">
        <v>169</v>
      </c>
      <c r="C51" s="87" t="s">
        <v>152</v>
      </c>
    </row>
    <row r="52" customFormat="false" ht="11.25" hidden="false" customHeight="false" outlineLevel="0" collapsed="false">
      <c r="A52" s="91" t="n">
        <v>42555.4714699074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555.4714699074</v>
      </c>
      <c r="B53" s="87" t="s">
        <v>169</v>
      </c>
      <c r="C53" s="87" t="s">
        <v>152</v>
      </c>
    </row>
    <row r="54" customFormat="false" ht="11.25" hidden="false" customHeight="false" outlineLevel="0" collapsed="false">
      <c r="A54" s="91" t="n">
        <v>42654.5759722222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4.5759837963</v>
      </c>
      <c r="B55" s="87" t="s">
        <v>169</v>
      </c>
      <c r="C55" s="87" t="s">
        <v>152</v>
      </c>
    </row>
    <row r="56" customFormat="false" ht="11.25" hidden="false" customHeight="false" outlineLevel="0" collapsed="false">
      <c r="A56" s="91" t="n">
        <v>42668.4274305556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68.4274305556</v>
      </c>
      <c r="B57" s="87" t="s">
        <v>169</v>
      </c>
      <c r="C57" s="87" t="s">
        <v>152</v>
      </c>
    </row>
    <row r="58" customFormat="false" ht="11.25" hidden="false" customHeight="false" outlineLevel="0" collapsed="false">
      <c r="A58" s="91" t="n">
        <v>42668.4790509259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68.4790509259</v>
      </c>
      <c r="B59" s="87" t="s">
        <v>169</v>
      </c>
      <c r="C59" s="87" t="s">
        <v>152</v>
      </c>
    </row>
    <row r="60" customFormat="false" ht="11.25" hidden="false" customHeight="false" outlineLevel="0" collapsed="false">
      <c r="A60" s="91" t="n">
        <v>42831.676817129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831.6768287037</v>
      </c>
      <c r="B61" s="87" t="s">
        <v>169</v>
      </c>
      <c r="C61" s="87" t="s">
        <v>152</v>
      </c>
    </row>
    <row r="62" customFormat="false" ht="11.25" hidden="false" customHeight="false" outlineLevel="0" collapsed="false">
      <c r="A62" s="91" t="n">
        <v>42832.5666435185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832.5666435185</v>
      </c>
      <c r="B63" s="87" t="s">
        <v>169</v>
      </c>
      <c r="C6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6271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6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7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8</v>
      </c>
      <c r="F47" s="129" t="s">
        <v>209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10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6" activeCellId="0" sqref="L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28</v>
      </c>
      <c r="M10" s="162" t="n">
        <v>5.5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0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1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2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3</v>
      </c>
      <c r="E15" s="171" t="s">
        <v>234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Ульяновскобл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5</v>
      </c>
      <c r="F8" s="146" t="s">
        <v>236</v>
      </c>
    </row>
    <row r="9" customFormat="false" ht="15" hidden="false" customHeight="false" outlineLevel="0" collapsed="false">
      <c r="D9" s="149" t="s">
        <v>237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6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6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8</v>
      </c>
      <c r="F13" s="180"/>
    </row>
    <row r="14" customFormat="false" ht="15" hidden="true" customHeight="true" outlineLevel="0" collapsed="false">
      <c r="D14" s="177" t="s">
        <v>239</v>
      </c>
      <c r="E14" s="181"/>
      <c r="F14" s="181"/>
    </row>
    <row r="15" customFormat="false" ht="15" hidden="false" customHeight="true" outlineLevel="0" collapsed="false">
      <c r="D15" s="164"/>
      <c r="E15" s="168" t="s">
        <v>240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3</v>
      </c>
      <c r="E18" s="185" t="s">
        <v>24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3</v>
      </c>
      <c r="O7" s="186" t="s">
        <v>244</v>
      </c>
      <c r="P7" s="186" t="s">
        <v>245</v>
      </c>
      <c r="Q7" s="186"/>
      <c r="R7" s="147" t="s">
        <v>214</v>
      </c>
      <c r="S7" s="148" t="s">
        <v>23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56"/>
      <c r="L10" s="160" t="s">
        <v>219</v>
      </c>
      <c r="M10" s="187"/>
      <c r="N10" s="188"/>
      <c r="O10" s="188"/>
      <c r="P10" s="188"/>
      <c r="Q10" s="156"/>
      <c r="R10" s="189" t="s">
        <v>219</v>
      </c>
      <c r="S10" s="190"/>
      <c r="T10" s="191"/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40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30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31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32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33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51</v>
      </c>
      <c r="E17" s="171" t="s">
        <v>234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52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Ульяновскобл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14</v>
      </c>
      <c r="E9" s="207" t="s">
        <v>253</v>
      </c>
      <c r="F9" s="207" t="s">
        <v>254</v>
      </c>
      <c r="G9" s="207" t="s">
        <v>255</v>
      </c>
      <c r="H9" s="207" t="s">
        <v>256</v>
      </c>
      <c r="I9" s="208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9" t="s">
        <v>219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57</v>
      </c>
      <c r="F12" s="217" t="s">
        <v>258</v>
      </c>
      <c r="G12" s="218" t="s">
        <v>259</v>
      </c>
      <c r="H12" s="219" t="s">
        <v>260</v>
      </c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61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ulcomsys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Меркурьева</cp:lastModifiedBy>
  <cp:lastPrinted>2015-10-12T07:37:46Z</cp:lastPrinted>
  <dcterms:modified xsi:type="dcterms:W3CDTF">2017-04-07T09:36:3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